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Departmental Data 22-23" sheetId="1" state="visible" r:id="rId2"/>
    <sheet name="Tax Items Data 22-23" sheetId="2" state="visible" r:id="rId3"/>
    <sheet name="Regionalwise Data 22-2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hristina Kibasi:
</t>
        </r>
        <r>
          <rPr>
            <sz val="9"/>
            <color rgb="FF000000"/>
            <rFont val="Tahoma"/>
            <family val="2"/>
          </rPr>
          <t xml:space="preserve">including treasury vouc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127</xdr:row>
                <xdr:rowOff>10</xdr:rowOff>
              </xdr:from>
              <xdr:to>
                <xdr:col>4</xdr:col>
                <xdr:colOff>32</xdr:colOff>
                <xdr:row>1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97">
  <si>
    <t xml:space="preserve">Departmental Actual Revenue Collections in Quarterly for 2022/23</t>
  </si>
  <si>
    <t xml:space="preserve">Million TShs.</t>
  </si>
  <si>
    <t xml:space="preserve"> </t>
  </si>
  <si>
    <t xml:space="preserve">DEPARTMENT</t>
  </si>
  <si>
    <t xml:space="preserve">1st Quarter 2022/23</t>
  </si>
  <si>
    <t xml:space="preserve">2nd Quarter 2022/23</t>
  </si>
  <si>
    <t xml:space="preserve">3rd Quarter 2022/23</t>
  </si>
  <si>
    <t xml:space="preserve">4th Quarter 2022/23</t>
  </si>
  <si>
    <t xml:space="preserve">4th Quarter 2015/16</t>
  </si>
  <si>
    <t xml:space="preserve">TOTAL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REFUNDS</t>
  </si>
  <si>
    <t xml:space="preserve">TOTAL (NET)</t>
  </si>
  <si>
    <t xml:space="preserve">Source: Tanzania Revenue Authority</t>
  </si>
  <si>
    <t xml:space="preserve">Direct Tax (Itemwise) - Domestic Revenue Department for 2022/23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Income tax on each truck &amp; passenger buses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22/23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Excise Duty On Money transfers (remittances)-Mobile phone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 Departure Charges</t>
  </si>
  <si>
    <t xml:space="preserve">Motor Vehicle Taxes</t>
  </si>
  <si>
    <t xml:space="preserve">O/W Fire inspection fees</t>
  </si>
  <si>
    <t xml:space="preserve">Stamp duty</t>
  </si>
  <si>
    <t xml:space="preserve">Transaction Levy on mobile money for sending and withdrawing</t>
  </si>
  <si>
    <t xml:space="preserve">Sub Total</t>
  </si>
  <si>
    <t xml:space="preserve">Non Tax Revenue</t>
  </si>
  <si>
    <t xml:space="preserve">Property tax</t>
  </si>
  <si>
    <t xml:space="preserve">Billboard fee</t>
  </si>
  <si>
    <t xml:space="preserve">Tourism 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TOTAL (GROSS) Domestic Revenue Department</t>
  </si>
  <si>
    <t xml:space="preserve">Refunds</t>
  </si>
  <si>
    <t xml:space="preserve">TOTAL (NET) Domestic Revenue Department</t>
  </si>
  <si>
    <t xml:space="preserve">Customs and Excise (Itemwise) - Department for 2022/23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Motor Vehicle Transit Charg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22/23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Internet data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Stamp Duty</t>
  </si>
  <si>
    <t xml:space="preserve"> 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SIM card recharging levy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22/23</t>
  </si>
  <si>
    <t xml:space="preserve">TAX REGION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Tegeta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22/23</t>
  </si>
  <si>
    <t xml:space="preserve">TANAPA</t>
  </si>
  <si>
    <t xml:space="preserve">NCAA</t>
  </si>
  <si>
    <t xml:space="preserve">TAWA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22/23</t>
  </si>
  <si>
    <t xml:space="preserve">D'Salaam SC</t>
  </si>
  <si>
    <t xml:space="preserve">OPMU</t>
  </si>
  <si>
    <t xml:space="preserve">MJKNIA</t>
  </si>
  <si>
    <t xml:space="preserve">Less Transfers to refunds A/C</t>
  </si>
  <si>
    <t xml:space="preserve">Large Taxpayers Department for 2022/23</t>
  </si>
  <si>
    <t xml:space="preserve">Less Transfers to refunds A/C &amp; VAT</t>
  </si>
  <si>
    <t xml:space="preserve">TOTAL TRA</t>
  </si>
  <si>
    <t xml:space="preserve">ANNUAL 2022_23</t>
  </si>
  <si>
    <t xml:space="preserve">TOTAL TRA(GROS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(* #,##0.000000_);_(* \(#,##0.000000\);_(* \-??_);_(@_)"/>
    <numFmt numFmtId="172" formatCode="_(* #,##0.0_);_(* \(#,##0.0\);_(* \-?_);_(@_)"/>
    <numFmt numFmtId="173" formatCode="_-* #,##0.0_-;\-* #,##0.0_-;_-* \-?_-;_-@_-"/>
    <numFmt numFmtId="174" formatCode="_(* #,##0_);_(* \(#,##0\);_(* \-_);_(@_)"/>
    <numFmt numFmtId="175" formatCode="_(* #,##0.0_);_(* \(#,##0.0\);_(* \-_);_(@_)"/>
    <numFmt numFmtId="176" formatCode="_-* #,##0.0_-;\-* #,##0.0_-;_-* \-??_-;_-@_-"/>
    <numFmt numFmtId="177" formatCode="0.0"/>
    <numFmt numFmtId="17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9"/>
      <name val="Tahoma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3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11.%20Monthly%20Tax%20Revenue%20report%20%20for%20MAY%20%202023%20-%20Rev%20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4.%20Monthly%20Tax%20Revenue%20report%20%20for%20Oct%202022-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10.%20Monthly%20Tax%20Revenue%20report%20%20for%20APRIL%20%202023-Reviewed%20&amp;%20FIN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6.%20Monthly%20Tax%20Revenue%20report%20%20for%20Dec%202022-%20Rev%20Fin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esktop/MKUMBI/REPORTS/MONTHLY/8.%20Monthly%20Tax%20Revenue%20report%20%20for%20February%202022-Final_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2.%20Monthly%20Tax%20Revenue%20report%20%20for%20Aug%202022-Fin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ENGLISH/11.%20Monthly%20Tax%20Revenue%20report%20%20for%20May%202022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r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">
          <cell r="J4">
            <v>23653.47462137</v>
          </cell>
        </row>
        <row r="5">
          <cell r="J5">
            <v>9716.82337841</v>
          </cell>
        </row>
        <row r="6">
          <cell r="J6">
            <v>5803.088653161</v>
          </cell>
        </row>
        <row r="7">
          <cell r="J7">
            <v>3477.47572771</v>
          </cell>
        </row>
        <row r="8">
          <cell r="J8">
            <v>480.338324</v>
          </cell>
        </row>
        <row r="9">
          <cell r="J9">
            <v>156.99980877</v>
          </cell>
        </row>
      </sheetData>
      <sheetData sheetId="19">
        <row r="4">
          <cell r="J4">
            <v>65675.93057001</v>
          </cell>
        </row>
        <row r="5">
          <cell r="J5">
            <v>44118.85319297</v>
          </cell>
        </row>
        <row r="6">
          <cell r="J6">
            <v>15234.78143343</v>
          </cell>
        </row>
        <row r="7">
          <cell r="J7">
            <v>15479.49173906</v>
          </cell>
        </row>
        <row r="8">
          <cell r="J8">
            <v>3648.2826084</v>
          </cell>
        </row>
        <row r="9">
          <cell r="J9">
            <v>17833.77970475</v>
          </cell>
        </row>
        <row r="10">
          <cell r="J10">
            <v>2604.05220735</v>
          </cell>
        </row>
        <row r="11">
          <cell r="J11">
            <v>1387.69912359</v>
          </cell>
        </row>
        <row r="12">
          <cell r="J12">
            <v>1135.876287</v>
          </cell>
        </row>
        <row r="13">
          <cell r="J13">
            <v>5567.50410485</v>
          </cell>
        </row>
        <row r="14">
          <cell r="J14">
            <v>470.12567256</v>
          </cell>
        </row>
        <row r="15">
          <cell r="J15">
            <v>2373.31709682</v>
          </cell>
        </row>
        <row r="16">
          <cell r="J16">
            <v>3453.773385401</v>
          </cell>
        </row>
        <row r="17">
          <cell r="J17">
            <v>6453.14634503</v>
          </cell>
        </row>
        <row r="18">
          <cell r="J18">
            <v>1697.67843217</v>
          </cell>
        </row>
        <row r="19">
          <cell r="J19">
            <v>7762.11318289</v>
          </cell>
        </row>
        <row r="20">
          <cell r="J20">
            <v>3595.32495928</v>
          </cell>
        </row>
        <row r="21">
          <cell r="J21">
            <v>947.18969434</v>
          </cell>
        </row>
        <row r="22">
          <cell r="J22">
            <v>744.27169944</v>
          </cell>
        </row>
        <row r="23">
          <cell r="J23">
            <v>1203.635370383</v>
          </cell>
        </row>
        <row r="24">
          <cell r="J24">
            <v>2511.69510226</v>
          </cell>
        </row>
        <row r="25">
          <cell r="J25">
            <v>1525.65086586</v>
          </cell>
        </row>
        <row r="26">
          <cell r="J26">
            <v>952.61747339</v>
          </cell>
        </row>
        <row r="27">
          <cell r="J27">
            <v>6843.27334214</v>
          </cell>
        </row>
        <row r="28">
          <cell r="J28">
            <v>5336.77922224</v>
          </cell>
        </row>
        <row r="29">
          <cell r="J29">
            <v>1911.57766176</v>
          </cell>
        </row>
        <row r="30">
          <cell r="J30">
            <v>889.76397469</v>
          </cell>
        </row>
        <row r="31">
          <cell r="J31">
            <v>462.76235028</v>
          </cell>
        </row>
        <row r="32">
          <cell r="J32">
            <v>1274.68726115</v>
          </cell>
        </row>
        <row r="33">
          <cell r="J33">
            <v>529.20516593</v>
          </cell>
        </row>
        <row r="34">
          <cell r="J34">
            <v>886.1192725</v>
          </cell>
        </row>
      </sheetData>
      <sheetData sheetId="20"/>
      <sheetData sheetId="21"/>
      <sheetData sheetId="22"/>
      <sheetData sheetId="23"/>
      <sheetData sheetId="24">
        <row r="4">
          <cell r="J4">
            <v>47259.50677594</v>
          </cell>
        </row>
        <row r="5">
          <cell r="J5">
            <v>29566.89275082</v>
          </cell>
        </row>
        <row r="6">
          <cell r="J6">
            <v>13432.54456559</v>
          </cell>
        </row>
        <row r="7">
          <cell r="J7">
            <v>8977.64518081</v>
          </cell>
        </row>
        <row r="8">
          <cell r="J8">
            <v>3243.04898994</v>
          </cell>
        </row>
        <row r="9">
          <cell r="J9">
            <v>1022.24596287</v>
          </cell>
        </row>
        <row r="10">
          <cell r="J10">
            <v>1844.09260156</v>
          </cell>
        </row>
        <row r="11">
          <cell r="J11">
            <v>677.88307437</v>
          </cell>
        </row>
        <row r="12">
          <cell r="J12">
            <v>176.67387095</v>
          </cell>
        </row>
        <row r="13">
          <cell r="J13">
            <v>2558.27766108</v>
          </cell>
        </row>
        <row r="14">
          <cell r="J14">
            <v>81.73228788</v>
          </cell>
        </row>
        <row r="15">
          <cell r="J15">
            <v>518.57676995</v>
          </cell>
        </row>
        <row r="16">
          <cell r="J16">
            <v>1414.30390047</v>
          </cell>
        </row>
        <row r="17">
          <cell r="J17">
            <v>1242.64034777</v>
          </cell>
        </row>
        <row r="18">
          <cell r="J18">
            <v>620.80921288</v>
          </cell>
        </row>
        <row r="19">
          <cell r="J19">
            <v>5712.66581073</v>
          </cell>
        </row>
        <row r="20">
          <cell r="J20">
            <v>489.5153438</v>
          </cell>
        </row>
        <row r="21">
          <cell r="J21">
            <v>1568.72862789</v>
          </cell>
        </row>
        <row r="22">
          <cell r="J22">
            <v>75.16670345</v>
          </cell>
        </row>
        <row r="23">
          <cell r="J23">
            <v>640.26514511</v>
          </cell>
        </row>
        <row r="24">
          <cell r="J24">
            <v>1551.97721901</v>
          </cell>
        </row>
        <row r="25">
          <cell r="J25">
            <v>335.66251317</v>
          </cell>
        </row>
        <row r="26">
          <cell r="J26">
            <v>1712.19187136</v>
          </cell>
        </row>
        <row r="27">
          <cell r="J27">
            <v>3926.59363012</v>
          </cell>
        </row>
        <row r="28">
          <cell r="J28">
            <v>4106.72505039</v>
          </cell>
        </row>
        <row r="29">
          <cell r="J29">
            <v>1395.78864532</v>
          </cell>
        </row>
        <row r="30">
          <cell r="J30">
            <v>310.14434384</v>
          </cell>
        </row>
        <row r="31">
          <cell r="J31">
            <v>72.46514918</v>
          </cell>
        </row>
        <row r="32">
          <cell r="J32">
            <v>1394.11232255</v>
          </cell>
        </row>
        <row r="33">
          <cell r="J33">
            <v>465.60479503</v>
          </cell>
        </row>
        <row r="34">
          <cell r="J34">
            <v>225.42701423</v>
          </cell>
        </row>
        <row r="35">
          <cell r="J35">
            <v>4024.41081457</v>
          </cell>
        </row>
        <row r="36">
          <cell r="J36">
            <v>15389.9595434867</v>
          </cell>
        </row>
        <row r="37">
          <cell r="J37">
            <v>7808.00940246849</v>
          </cell>
        </row>
        <row r="38">
          <cell r="J38">
            <v>2351.24275950393</v>
          </cell>
        </row>
        <row r="40">
          <cell r="J40">
            <v>3342.98508908</v>
          </cell>
        </row>
      </sheetData>
      <sheetData sheetId="25"/>
      <sheetData sheetId="26"/>
      <sheetData sheetId="27"/>
      <sheetData sheetId="28">
        <row r="6">
          <cell r="J6">
            <v>160.16295773</v>
          </cell>
        </row>
        <row r="7">
          <cell r="J7">
            <v>1801.6921248</v>
          </cell>
        </row>
        <row r="9">
          <cell r="J9">
            <v>22720.60094462</v>
          </cell>
        </row>
        <row r="12">
          <cell r="J12">
            <v>36754.81025988</v>
          </cell>
        </row>
        <row r="13">
          <cell r="J13">
            <v>8.917745</v>
          </cell>
        </row>
        <row r="14">
          <cell r="J14">
            <v>162566.36475547</v>
          </cell>
        </row>
        <row r="15">
          <cell r="J15">
            <v>16859.24580046</v>
          </cell>
        </row>
        <row r="16">
          <cell r="J16">
            <v>1637.15330249</v>
          </cell>
        </row>
        <row r="17">
          <cell r="J17">
            <v>24025.07425167</v>
          </cell>
        </row>
        <row r="18">
          <cell r="J18">
            <v>0</v>
          </cell>
        </row>
        <row r="19">
          <cell r="J19">
            <v>11617.9836264</v>
          </cell>
        </row>
        <row r="20">
          <cell r="J20">
            <v>7352.62016528</v>
          </cell>
        </row>
        <row r="21">
          <cell r="J21">
            <v>127.70858567</v>
          </cell>
        </row>
        <row r="22">
          <cell r="J22">
            <v>3805.91420229</v>
          </cell>
        </row>
        <row r="23">
          <cell r="J23">
            <v>1.11530447</v>
          </cell>
        </row>
        <row r="24">
          <cell r="J24">
            <v>0</v>
          </cell>
        </row>
        <row r="27">
          <cell r="J27">
            <v>2050.06671952</v>
          </cell>
        </row>
        <row r="28">
          <cell r="J28">
            <v>14565.71213577</v>
          </cell>
        </row>
      </sheetData>
      <sheetData sheetId="29"/>
      <sheetData sheetId="30"/>
      <sheetData sheetId="31">
        <row r="14">
          <cell r="J14">
            <v>33382.5670849541</v>
          </cell>
        </row>
        <row r="15">
          <cell r="J15">
            <v>83540.83005898</v>
          </cell>
        </row>
        <row r="24">
          <cell r="J24">
            <v>102.552388</v>
          </cell>
        </row>
        <row r="26">
          <cell r="J26">
            <v>16.227492</v>
          </cell>
        </row>
        <row r="27">
          <cell r="J27">
            <v>0</v>
          </cell>
        </row>
        <row r="28">
          <cell r="J28">
            <v>4.100462</v>
          </cell>
        </row>
        <row r="29">
          <cell r="J29">
            <v>75.493554</v>
          </cell>
        </row>
        <row r="30">
          <cell r="J30">
            <v>8039.7803521587</v>
          </cell>
        </row>
        <row r="31">
          <cell r="J31">
            <v>1746.870971</v>
          </cell>
        </row>
        <row r="32">
          <cell r="J32">
            <v>5035.899529078</v>
          </cell>
        </row>
        <row r="36">
          <cell r="J36">
            <v>41.23605563</v>
          </cell>
        </row>
      </sheetData>
      <sheetData sheetId="32">
        <row r="4">
          <cell r="J4">
            <v>461674.02359255</v>
          </cell>
        </row>
        <row r="5">
          <cell r="J5">
            <v>212172.13329</v>
          </cell>
        </row>
        <row r="6">
          <cell r="J6">
            <v>25586.4696769981</v>
          </cell>
        </row>
        <row r="7">
          <cell r="J7">
            <v>9986.52975385</v>
          </cell>
        </row>
        <row r="8">
          <cell r="J8">
            <v>675.089461</v>
          </cell>
        </row>
        <row r="9">
          <cell r="J9">
            <v>134.596332</v>
          </cell>
        </row>
        <row r="10">
          <cell r="J10">
            <v>39.985664</v>
          </cell>
        </row>
        <row r="11">
          <cell r="J11">
            <v>6777.3077458</v>
          </cell>
        </row>
        <row r="12">
          <cell r="J12">
            <v>97.210202</v>
          </cell>
        </row>
        <row r="13">
          <cell r="J13">
            <v>12928.60463404</v>
          </cell>
        </row>
        <row r="14">
          <cell r="J14">
            <v>2.257167</v>
          </cell>
        </row>
        <row r="15">
          <cell r="J15">
            <v>7290.0555857994</v>
          </cell>
        </row>
        <row r="16">
          <cell r="J16">
            <v>1982.97027736913</v>
          </cell>
        </row>
        <row r="17">
          <cell r="J17">
            <v>31.809789</v>
          </cell>
        </row>
        <row r="18">
          <cell r="J18">
            <v>501.55749502</v>
          </cell>
        </row>
        <row r="19">
          <cell r="J19">
            <v>6549.781782</v>
          </cell>
        </row>
        <row r="20">
          <cell r="J20">
            <v>46.311343</v>
          </cell>
        </row>
        <row r="21">
          <cell r="J21">
            <v>5.077396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17543.8443508991</v>
          </cell>
        </row>
        <row r="25">
          <cell r="J25">
            <v>431.950558</v>
          </cell>
        </row>
        <row r="26">
          <cell r="J26">
            <v>0</v>
          </cell>
        </row>
        <row r="27">
          <cell r="J27">
            <v>0.862268</v>
          </cell>
        </row>
        <row r="28">
          <cell r="J28">
            <v>58.917655</v>
          </cell>
        </row>
        <row r="29">
          <cell r="J29">
            <v>0</v>
          </cell>
        </row>
        <row r="30">
          <cell r="J30">
            <v>14.184861</v>
          </cell>
        </row>
        <row r="31">
          <cell r="J31">
            <v>0</v>
          </cell>
        </row>
        <row r="32">
          <cell r="J32">
            <v>9335.162604563</v>
          </cell>
        </row>
        <row r="34">
          <cell r="J34">
            <v>41.23605563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J5">
            <v>952.3804858</v>
          </cell>
        </row>
        <row r="6">
          <cell r="J6">
            <v>10778.26232136</v>
          </cell>
        </row>
        <row r="7">
          <cell r="J7">
            <v>1422.94616792</v>
          </cell>
        </row>
        <row r="8">
          <cell r="J8">
            <v>322.54042288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460.08373221</v>
          </cell>
        </row>
        <row r="12">
          <cell r="J12">
            <v>2184.7257432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r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J5">
            <v>6.19071365</v>
          </cell>
        </row>
        <row r="6">
          <cell r="J6">
            <v>270.13599358</v>
          </cell>
        </row>
        <row r="7">
          <cell r="J7">
            <v>491.79410234</v>
          </cell>
        </row>
        <row r="8">
          <cell r="J8">
            <v>87.38375684</v>
          </cell>
        </row>
        <row r="9">
          <cell r="J9">
            <v>91.53117868</v>
          </cell>
        </row>
        <row r="10">
          <cell r="J10">
            <v>98.75869832</v>
          </cell>
        </row>
        <row r="11">
          <cell r="J11">
            <v>0</v>
          </cell>
        </row>
        <row r="12">
          <cell r="J12">
            <v>3407.63397735</v>
          </cell>
        </row>
        <row r="13">
          <cell r="J13">
            <v>9.25482847</v>
          </cell>
        </row>
        <row r="14">
          <cell r="J14">
            <v>328.28593581</v>
          </cell>
        </row>
        <row r="15">
          <cell r="J15">
            <v>987.97692728</v>
          </cell>
        </row>
        <row r="16">
          <cell r="J16">
            <v>35.58041684</v>
          </cell>
        </row>
        <row r="17">
          <cell r="J17">
            <v>0</v>
          </cell>
        </row>
        <row r="18">
          <cell r="J18">
            <v>39713.14761091</v>
          </cell>
        </row>
        <row r="20">
          <cell r="J20">
            <v>3568.3839499</v>
          </cell>
        </row>
        <row r="21">
          <cell r="J21">
            <v>286.39547596</v>
          </cell>
        </row>
        <row r="22">
          <cell r="J22">
            <v>5515.07063854</v>
          </cell>
        </row>
        <row r="23">
          <cell r="J23">
            <v>0</v>
          </cell>
        </row>
        <row r="24">
          <cell r="J24">
            <v>1043.92532646</v>
          </cell>
        </row>
        <row r="25">
          <cell r="J25">
            <v>379.9228829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6">
          <cell r="D26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TEM WISE-DRD-CE NEW 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5">
          <cell r="L35">
            <v>0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6">
          <cell r="J36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4">
          <cell r="J34">
            <v>152.50139159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ITEM WISE-DRD-CE NEW 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6">
          <cell r="J36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2.76"/>
    <col collapsed="false" customWidth="true" hidden="false" outlineLevel="0" max="4" min="4" style="1" width="14.77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4.43"/>
    <col collapsed="false" customWidth="true" hidden="false" outlineLevel="0" max="8" min="8" style="1" width="14.77"/>
    <col collapsed="false" customWidth="true" hidden="false" outlineLevel="0" max="9" min="9" style="1" width="15.99"/>
    <col collapsed="false" customWidth="true" hidden="false" outlineLevel="0" max="10" min="10" style="1" width="12.99"/>
    <col collapsed="false" customWidth="true" hidden="false" outlineLevel="0" max="12" min="11" style="1" width="12.76"/>
    <col collapsed="false" customWidth="true" hidden="false" outlineLevel="0" max="13" min="13" style="1" width="16.55"/>
    <col collapsed="false" customWidth="true" hidden="false" outlineLevel="0" max="14" min="14" style="1" width="16.77"/>
    <col collapsed="false" customWidth="true" hidden="false" outlineLevel="0" max="15" min="15" style="1" width="14.77"/>
    <col collapsed="false" customWidth="true" hidden="false" outlineLevel="0" max="16" min="16" style="1" width="17.76"/>
    <col collapsed="false" customWidth="true" hidden="false" outlineLevel="0" max="17" min="17" style="1" width="14.99"/>
    <col collapsed="false" customWidth="true" hidden="false" outlineLevel="0" max="19" min="18" style="1" width="15.77"/>
    <col collapsed="false" customWidth="true" hidden="false" outlineLevel="0" max="20" min="20" style="1" width="14.99"/>
    <col collapsed="false" customWidth="false" hidden="false" outlineLevel="0" max="257" min="21" style="1" width="8.76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/>
      <c r="B2" s="5" t="s">
        <v>1</v>
      </c>
      <c r="C2" s="5"/>
      <c r="D2" s="5"/>
      <c r="E2" s="5"/>
      <c r="K2" s="1" t="s">
        <v>2</v>
      </c>
    </row>
    <row r="3" customFormat="false" ht="13.2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 t="s">
        <v>6</v>
      </c>
      <c r="K3" s="7"/>
      <c r="L3" s="7"/>
      <c r="M3" s="7"/>
      <c r="N3" s="8" t="s">
        <v>7</v>
      </c>
      <c r="O3" s="8" t="s">
        <v>8</v>
      </c>
      <c r="P3" s="8" t="s">
        <v>8</v>
      </c>
      <c r="Q3" s="8"/>
      <c r="R3" s="9" t="s">
        <v>9</v>
      </c>
    </row>
    <row r="4" customFormat="false" ht="13.2" hidden="false" customHeight="false" outlineLevel="0" collapsed="false">
      <c r="A4" s="6"/>
      <c r="B4" s="7" t="s">
        <v>10</v>
      </c>
      <c r="C4" s="7" t="s">
        <v>11</v>
      </c>
      <c r="D4" s="7" t="s">
        <v>12</v>
      </c>
      <c r="E4" s="10" t="s">
        <v>13</v>
      </c>
      <c r="F4" s="7" t="s">
        <v>14</v>
      </c>
      <c r="G4" s="7" t="s">
        <v>15</v>
      </c>
      <c r="H4" s="7" t="s">
        <v>16</v>
      </c>
      <c r="I4" s="10" t="s">
        <v>13</v>
      </c>
      <c r="J4" s="7" t="s">
        <v>17</v>
      </c>
      <c r="K4" s="7" t="s">
        <v>18</v>
      </c>
      <c r="L4" s="7" t="s">
        <v>19</v>
      </c>
      <c r="M4" s="10" t="s">
        <v>13</v>
      </c>
      <c r="N4" s="7" t="s">
        <v>20</v>
      </c>
      <c r="O4" s="7" t="s">
        <v>21</v>
      </c>
      <c r="P4" s="7" t="s">
        <v>22</v>
      </c>
      <c r="Q4" s="11" t="s">
        <v>13</v>
      </c>
      <c r="R4" s="9"/>
    </row>
    <row r="5" customFormat="false" ht="12.6" hidden="false" customHeight="true" outlineLevel="0" collapsed="false">
      <c r="A5" s="12" t="s">
        <v>23</v>
      </c>
      <c r="B5" s="13" t="n">
        <f aca="false">'Tax Items Data 22-23'!B25+'Tax Items Data 22-23'!B137+'Tax Items Data 22-23'!B141</f>
        <v>421978.883857927</v>
      </c>
      <c r="C5" s="13" t="n">
        <f aca="false">'Tax Items Data 22-23'!C25+'Tax Items Data 22-23'!C137+'Tax Items Data 22-23'!C141</f>
        <v>424295.935379296</v>
      </c>
      <c r="D5" s="13" t="n">
        <f aca="false">'Tax Items Data 22-23'!D25+'Tax Items Data 22-23'!D137+'Tax Items Data 22-23'!D141</f>
        <v>481149.897913533</v>
      </c>
      <c r="E5" s="14" t="n">
        <f aca="false">SUM(B5:D5)</f>
        <v>1327424.71715076</v>
      </c>
      <c r="F5" s="13" t="n">
        <f aca="false">'Tax Items Data 22-23'!F25+'Tax Items Data 22-23'!F137+'Tax Items Data 22-23'!F141</f>
        <v>430328.245159245</v>
      </c>
      <c r="G5" s="13" t="n">
        <f aca="false">'Tax Items Data 22-23'!G25+'Tax Items Data 22-23'!G137+'Tax Items Data 22-23'!G141</f>
        <v>381002.792777614</v>
      </c>
      <c r="H5" s="13" t="n">
        <f aca="false">'Tax Items Data 22-23'!H25+'Tax Items Data 22-23'!H137+'Tax Items Data 22-23'!H141</f>
        <v>579219.892856743</v>
      </c>
      <c r="I5" s="14" t="n">
        <f aca="false">SUM(F5:H5)</f>
        <v>1390550.9307936</v>
      </c>
      <c r="J5" s="13" t="n">
        <f aca="false">'Regionalwise Data 22-23'!J83+'Regionalwise Data 22-23'!J35</f>
        <v>434890.341882891</v>
      </c>
      <c r="K5" s="13" t="n">
        <f aca="false">'Tax Items Data 22-23'!K25+'Tax Items Data 22-23'!K137+'Tax Items Data 22-23'!K141</f>
        <v>376958.619767678</v>
      </c>
      <c r="L5" s="13" t="n">
        <f aca="false">'Tax Items Data 22-23'!L25+'Tax Items Data 22-23'!L137+'Tax Items Data 22-23'!L141</f>
        <v>477842.957207148</v>
      </c>
      <c r="M5" s="14" t="n">
        <f aca="false">SUM(J5:L5)</f>
        <v>1289691.91885772</v>
      </c>
      <c r="N5" s="13" t="n">
        <f aca="false">'Tax Items Data 22-23'!N25+'Tax Items Data 22-23'!N137+'Tax Items Data 22-23'!N141</f>
        <v>346142.23660662</v>
      </c>
      <c r="O5" s="13" t="n">
        <f aca="false">'Tax Items Data 22-23'!O25+'Tax Items Data 22-23'!O137+'Tax Items Data 22-23'!O141</f>
        <v>390704.489160013</v>
      </c>
      <c r="P5" s="13" t="n">
        <f aca="false">'Tax Items Data 22-23'!P25+'Tax Items Data 22-23'!P137+'Tax Items Data 22-23'!P141</f>
        <v>531807.530480675</v>
      </c>
      <c r="Q5" s="15" t="n">
        <f aca="false">SUM(N5:P5)</f>
        <v>1268654.25624731</v>
      </c>
      <c r="R5" s="16" t="n">
        <f aca="false">Q5+M5+I5+E5</f>
        <v>5276321.82304938</v>
      </c>
    </row>
    <row r="6" customFormat="false" ht="12.6" hidden="false" customHeight="true" outlineLevel="0" collapsed="false">
      <c r="A6" s="12" t="s">
        <v>24</v>
      </c>
      <c r="B6" s="13" t="n">
        <f aca="false">'Tax Items Data 22-23'!B185+'Tax Items Data 22-23'!B179</f>
        <v>730915.750651187</v>
      </c>
      <c r="C6" s="13" t="n">
        <f aca="false">'Tax Items Data 22-23'!C185+'Tax Items Data 22-23'!C179</f>
        <v>829712.190000487</v>
      </c>
      <c r="D6" s="13" t="n">
        <f aca="false">'Tax Items Data 22-23'!D185+'Tax Items Data 22-23'!D179</f>
        <v>819694.91107873</v>
      </c>
      <c r="E6" s="14" t="n">
        <f aca="false">SUM(B6:D6)</f>
        <v>2380322.8517304</v>
      </c>
      <c r="F6" s="13" t="n">
        <f aca="false">'Regionalwise Data 22-23'!F124</f>
        <v>827635.017705487</v>
      </c>
      <c r="G6" s="13" t="n">
        <f aca="false">'Regionalwise Data 22-23'!G124</f>
        <v>787621.02460595</v>
      </c>
      <c r="H6" s="13" t="n">
        <f aca="false">'Regionalwise Data 22-23'!H124</f>
        <v>890384.974754709</v>
      </c>
      <c r="I6" s="14" t="n">
        <f aca="false">SUM(F6:H6)</f>
        <v>2505641.01706615</v>
      </c>
      <c r="J6" s="13" t="n">
        <f aca="false">'Tax Items Data 22-23'!J178</f>
        <v>800807.847572887</v>
      </c>
      <c r="K6" s="13" t="n">
        <f aca="false">'Tax Items Data 22-23'!K178</f>
        <v>677864.301057677</v>
      </c>
      <c r="L6" s="13" t="n">
        <f aca="false">'Tax Items Data 22-23'!L178</f>
        <v>780636.039605513</v>
      </c>
      <c r="M6" s="14" t="n">
        <f aca="false">SUM(J6:L6)</f>
        <v>2259308.18823608</v>
      </c>
      <c r="N6" s="13" t="n">
        <f aca="false">'Tax Items Data 22-23'!N178</f>
        <v>660310.989748037</v>
      </c>
      <c r="O6" s="13" t="n">
        <f aca="false">'Tax Items Data 22-23'!O178</f>
        <v>773866.693484889</v>
      </c>
      <c r="P6" s="13" t="n">
        <f aca="false">'Tax Items Data 22-23'!P178</f>
        <v>774528.121347524</v>
      </c>
      <c r="Q6" s="15" t="n">
        <f aca="false">SUM(N6:P6)</f>
        <v>2208705.80458045</v>
      </c>
      <c r="R6" s="16" t="n">
        <f aca="false">Q6+M6+I6+E6</f>
        <v>9353977.86161308</v>
      </c>
      <c r="S6" s="17"/>
    </row>
    <row r="7" customFormat="false" ht="12.6" hidden="false" customHeight="true" outlineLevel="0" collapsed="false">
      <c r="A7" s="12" t="s">
        <v>25</v>
      </c>
      <c r="B7" s="13" t="n">
        <f aca="false">'Tax Items Data 22-23'!B283</f>
        <v>581972.56689354</v>
      </c>
      <c r="C7" s="13" t="n">
        <f aca="false">'Tax Items Data 22-23'!C283</f>
        <v>597938.89098147</v>
      </c>
      <c r="D7" s="13" t="n">
        <f aca="false">'Tax Items Data 22-23'!D283</f>
        <v>931070.53191043</v>
      </c>
      <c r="E7" s="14" t="n">
        <f aca="false">SUM(B7:D7)</f>
        <v>2110981.98978544</v>
      </c>
      <c r="F7" s="13" t="n">
        <f aca="false">'Tax Items Data 22-23'!F283</f>
        <v>679265.8088315</v>
      </c>
      <c r="G7" s="13" t="n">
        <f aca="false">'Tax Items Data 22-23'!G283</f>
        <v>598395.90419072</v>
      </c>
      <c r="H7" s="13" t="n">
        <f aca="false">'Tax Items Data 22-23'!H283</f>
        <v>1274808.62731629</v>
      </c>
      <c r="I7" s="14" t="n">
        <f aca="false">SUM(F7:H7)</f>
        <v>2552470.34033851</v>
      </c>
      <c r="J7" s="13" t="n">
        <f aca="false">'Tax Items Data 22-23'!J283</f>
        <v>740346.17972049</v>
      </c>
      <c r="K7" s="13" t="n">
        <f aca="false">'Tax Items Data 22-23'!K283</f>
        <v>519246.59381481</v>
      </c>
      <c r="L7" s="13" t="n">
        <f aca="false">'Tax Items Data 22-23'!L283</f>
        <v>1021269.64930581</v>
      </c>
      <c r="M7" s="14" t="n">
        <f aca="false">SUM(J7:L7)</f>
        <v>2280862.42284111</v>
      </c>
      <c r="N7" s="13" t="n">
        <f aca="false">'Tax Items Data 22-23'!N283</f>
        <v>580463.37704965</v>
      </c>
      <c r="O7" s="13" t="n">
        <f aca="false">'Tax Items Data 22-23'!O283</f>
        <v>544904.38887953</v>
      </c>
      <c r="P7" s="13" t="n">
        <f aca="false">'Tax Items Data 22-23'!P283</f>
        <v>983007.22356678</v>
      </c>
      <c r="Q7" s="15" t="n">
        <f aca="false">SUM(N7:P7)</f>
        <v>2108374.98949596</v>
      </c>
      <c r="R7" s="16" t="n">
        <f aca="false">Q7+M7+I7+E7</f>
        <v>9052689.74246102</v>
      </c>
    </row>
    <row r="8" customFormat="false" ht="13.2" hidden="false" customHeight="false" outlineLevel="0" collapsed="false">
      <c r="A8" s="18" t="s">
        <v>26</v>
      </c>
      <c r="B8" s="19" t="n">
        <f aca="false">SUM(B5:B7)</f>
        <v>1734867.20140265</v>
      </c>
      <c r="C8" s="19" t="n">
        <f aca="false">SUM(C5:C7)</f>
        <v>1851947.01636125</v>
      </c>
      <c r="D8" s="19" t="n">
        <f aca="false">SUM(D5:D7)</f>
        <v>2231915.34090269</v>
      </c>
      <c r="E8" s="20" t="n">
        <f aca="false">SUM(E5:E7)</f>
        <v>5818729.5586666</v>
      </c>
      <c r="F8" s="19" t="n">
        <f aca="false">SUM(F5:F7)</f>
        <v>1937229.07169623</v>
      </c>
      <c r="G8" s="19" t="n">
        <f aca="false">SUM(G5:G7)</f>
        <v>1767019.72157428</v>
      </c>
      <c r="H8" s="19" t="n">
        <f aca="false">SUM(H5:H7)</f>
        <v>2744413.49492774</v>
      </c>
      <c r="I8" s="20" t="n">
        <f aca="false">SUM(I5:I7)</f>
        <v>6448662.28819826</v>
      </c>
      <c r="J8" s="19" t="n">
        <f aca="false">SUM(J5:J7)</f>
        <v>1976044.36917627</v>
      </c>
      <c r="K8" s="19" t="n">
        <f aca="false">SUM(K5:K7)</f>
        <v>1574069.51464017</v>
      </c>
      <c r="L8" s="19" t="n">
        <f aca="false">SUM(L5:L7)</f>
        <v>2279748.64611847</v>
      </c>
      <c r="M8" s="20" t="n">
        <f aca="false">SUM(M5:M7)</f>
        <v>5829862.5299349</v>
      </c>
      <c r="N8" s="19" t="n">
        <f aca="false">SUM(N5:N7)</f>
        <v>1586916.60340431</v>
      </c>
      <c r="O8" s="19" t="n">
        <f aca="false">SUM(O5:O7)</f>
        <v>1709475.57152443</v>
      </c>
      <c r="P8" s="19" t="n">
        <f aca="false">SUM(P5:P7)</f>
        <v>2289342.87539498</v>
      </c>
      <c r="Q8" s="21" t="n">
        <f aca="false">SUM(Q5:Q7)</f>
        <v>5585735.05032372</v>
      </c>
      <c r="R8" s="16" t="n">
        <f aca="false">Q8+M8+I8+E8</f>
        <v>23682989.4271235</v>
      </c>
      <c r="S8" s="17"/>
      <c r="T8" s="22"/>
      <c r="U8" s="17"/>
    </row>
    <row r="9" customFormat="false" ht="12.6" hidden="false" customHeight="true" outlineLevel="0" collapsed="false">
      <c r="A9" s="23"/>
      <c r="B9" s="13"/>
      <c r="C9" s="13"/>
      <c r="D9" s="13"/>
      <c r="E9" s="14"/>
      <c r="F9" s="13"/>
      <c r="G9" s="13"/>
      <c r="H9" s="13"/>
      <c r="I9" s="14"/>
      <c r="J9" s="13"/>
      <c r="K9" s="13"/>
      <c r="L9" s="13"/>
      <c r="M9" s="14"/>
      <c r="N9" s="13"/>
      <c r="O9" s="13"/>
      <c r="P9" s="13"/>
      <c r="Q9" s="15"/>
      <c r="R9" s="16" t="n">
        <f aca="false">Q9+M9+I9+E9</f>
        <v>0</v>
      </c>
      <c r="S9" s="17"/>
    </row>
    <row r="10" customFormat="false" ht="13.2" hidden="false" customHeight="false" outlineLevel="0" collapsed="false">
      <c r="A10" s="18" t="s">
        <v>27</v>
      </c>
      <c r="B10" s="19" t="n">
        <f aca="false">B8+B9</f>
        <v>1734867.20140265</v>
      </c>
      <c r="C10" s="19" t="n">
        <f aca="false">C8+C9</f>
        <v>1851947.01636125</v>
      </c>
      <c r="D10" s="19" t="n">
        <f aca="false">D8+D9</f>
        <v>2231915.34090269</v>
      </c>
      <c r="E10" s="20" t="n">
        <f aca="false">E8+E9</f>
        <v>5818729.5586666</v>
      </c>
      <c r="F10" s="19" t="n">
        <f aca="false">F8+F9</f>
        <v>1937229.07169623</v>
      </c>
      <c r="G10" s="19" t="n">
        <f aca="false">G8+G9</f>
        <v>1767019.72157428</v>
      </c>
      <c r="H10" s="19" t="n">
        <f aca="false">H8+H9</f>
        <v>2744413.49492774</v>
      </c>
      <c r="I10" s="20" t="n">
        <f aca="false">I8+I9</f>
        <v>6448662.28819826</v>
      </c>
      <c r="J10" s="19" t="n">
        <f aca="false">J8+J9</f>
        <v>1976044.36917627</v>
      </c>
      <c r="K10" s="19" t="n">
        <f aca="false">K8+K9</f>
        <v>1574069.51464017</v>
      </c>
      <c r="L10" s="19" t="n">
        <f aca="false">L8+L9</f>
        <v>2279748.64611847</v>
      </c>
      <c r="M10" s="20" t="n">
        <f aca="false">M8+M9</f>
        <v>5829862.5299349</v>
      </c>
      <c r="N10" s="19" t="n">
        <f aca="false">N8+N9</f>
        <v>1586916.60340431</v>
      </c>
      <c r="O10" s="19" t="n">
        <f aca="false">O8+O9</f>
        <v>1709475.57152443</v>
      </c>
      <c r="P10" s="19" t="n">
        <f aca="false">P8+P9</f>
        <v>2289342.87539498</v>
      </c>
      <c r="Q10" s="21" t="n">
        <f aca="false">Q8+Q9</f>
        <v>5585735.05032372</v>
      </c>
      <c r="R10" s="16" t="n">
        <f aca="false">Q10+M10+I10+E10</f>
        <v>23682989.4271235</v>
      </c>
      <c r="S10" s="24"/>
    </row>
    <row r="11" customFormat="false" ht="12.6" hidden="false" customHeight="true" outlineLevel="0" collapsed="false">
      <c r="A11" s="23" t="s">
        <v>28</v>
      </c>
      <c r="B11" s="25" t="n">
        <f aca="false">'Tax Items Data 22-23'!B26+'Tax Items Data 22-23'!B179+'Tax Items Data 22-23'!B284+'Tax Items Data 22-23'!B180</f>
        <v>60949.36865881</v>
      </c>
      <c r="C11" s="25" t="n">
        <f aca="false">'Tax Items Data 22-23'!C26+'Tax Items Data 22-23'!C179+'Tax Items Data 22-23'!C284+'Tax Items Data 22-23'!C180</f>
        <v>154.06071667</v>
      </c>
      <c r="D11" s="25" t="n">
        <f aca="false">'Tax Items Data 22-23'!D26+'Tax Items Data 22-23'!D179+'Tax Items Data 22-23'!D284+'Tax Items Data 22-23'!D180</f>
        <v>316.04452177</v>
      </c>
      <c r="E11" s="26" t="n">
        <f aca="false">SUM(B11:D11)</f>
        <v>61419.47389725</v>
      </c>
      <c r="F11" s="25" t="n">
        <f aca="false">'Tax Items Data 22-23'!F26+'Tax Items Data 22-23'!F179+'Tax Items Data 22-23'!F284+'Tax Items Data 22-23'!F180</f>
        <v>13681.45291433</v>
      </c>
      <c r="G11" s="25" t="n">
        <f aca="false">'Tax Items Data 22-23'!G26+'Tax Items Data 22-23'!G179+'Tax Items Data 22-23'!G284+'Tax Items Data 22-23'!G180</f>
        <v>7557.98791129</v>
      </c>
      <c r="H11" s="25" t="n">
        <f aca="false">'Tax Items Data 22-23'!H26+'Tax Items Data 22-23'!H179+'Tax Items Data 22-23'!H284+'Tax Items Data 22-23'!H180</f>
        <v>7632.25837026</v>
      </c>
      <c r="I11" s="26" t="n">
        <f aca="false">SUM(F11:H11)</f>
        <v>28871.69919588</v>
      </c>
      <c r="J11" s="25" t="n">
        <f aca="false">'Tax Items Data 22-23'!J26+'Tax Items Data 22-23'!J179+'Tax Items Data 22-23'!J284+'Tax Items Data 22-23'!J180</f>
        <v>26984.15546475</v>
      </c>
      <c r="K11" s="25" t="n">
        <f aca="false">'Tax Items Data 22-23'!K26+'Tax Items Data 22-23'!K179+'Tax Items Data 22-23'!K284+'Tax Items Data 22-23'!K180</f>
        <v>261.10129591</v>
      </c>
      <c r="L11" s="25" t="n">
        <f aca="false">'Tax Items Data 22-23'!L26+'Tax Items Data 22-23'!L179+'Tax Items Data 22-23'!L284+'Tax Items Data 22-23'!L180</f>
        <v>10632.93230478</v>
      </c>
      <c r="M11" s="26" t="n">
        <f aca="false">SUM(J11:L11)</f>
        <v>37878.18906544</v>
      </c>
      <c r="N11" s="25" t="n">
        <f aca="false">'Tax Items Data 22-23'!N26+'Tax Items Data 22-23'!N179+'Tax Items Data 22-23'!N284+'Tax Items Data 22-23'!N180</f>
        <v>29150.92247138</v>
      </c>
      <c r="O11" s="25" t="n">
        <f aca="false">'Tax Items Data 22-23'!O26+'Tax Items Data 22-23'!O179+'Tax Items Data 22-23'!O284+'Tax Items Data 22-23'!O180</f>
        <v>2091.30277515</v>
      </c>
      <c r="P11" s="25" t="n">
        <f aca="false">'Tax Items Data 22-23'!P26+'Tax Items Data 22-23'!P179+'Tax Items Data 22-23'!P284+'Tax Items Data 22-23'!P180</f>
        <v>12406.09682337</v>
      </c>
      <c r="Q11" s="15" t="n">
        <f aca="false">SUM(N11:P11)</f>
        <v>43648.3220699</v>
      </c>
      <c r="R11" s="16" t="n">
        <f aca="false">Q11+M11+I11+E11</f>
        <v>171817.68422847</v>
      </c>
    </row>
    <row r="12" customFormat="false" ht="12.6" hidden="false" customHeight="true" outlineLevel="0" collapsed="false">
      <c r="A12" s="23" t="s">
        <v>29</v>
      </c>
      <c r="B12" s="25" t="n">
        <f aca="false">'Tax Items Data 22-23'!B138+'Tax Items Data 22-23'!B285</f>
        <v>45666.63134119</v>
      </c>
      <c r="C12" s="25" t="n">
        <f aca="false">'Tax Items Data 22-23'!C138+'Tax Items Data 22-23'!C285</f>
        <v>11544.93928333</v>
      </c>
      <c r="D12" s="25" t="n">
        <f aca="false">'Tax Items Data 22-23'!D138+'Tax Items Data 22-23'!D285</f>
        <v>117428.95547823</v>
      </c>
      <c r="E12" s="26" t="n">
        <f aca="false">SUM(B12:D12)</f>
        <v>174640.52610275</v>
      </c>
      <c r="F12" s="25" t="n">
        <f aca="false">'Tax Items Data 22-23'!F138+'Tax Items Data 22-23'!F285</f>
        <v>185551.94357063</v>
      </c>
      <c r="G12" s="25" t="n">
        <f aca="false">'Tax Items Data 22-23'!G138+'Tax Items Data 22-23'!G285</f>
        <v>34276.01208871</v>
      </c>
      <c r="H12" s="25" t="n">
        <f aca="false">'Tax Items Data 22-23'!H138+'Tax Items Data 22-23'!H285</f>
        <v>105565.87557018</v>
      </c>
      <c r="I12" s="26" t="n">
        <f aca="false">SUM(F12:H12)</f>
        <v>325393.83122952</v>
      </c>
      <c r="J12" s="25" t="n">
        <f aca="false">'Tax Items Data 22-23'!J138+'Tax Items Data 22-23'!J285</f>
        <v>24897.84453525</v>
      </c>
      <c r="K12" s="25" t="n">
        <f aca="false">'Tax Items Data 22-23'!K138+'Tax Items Data 22-23'!K285</f>
        <v>24311.89870409</v>
      </c>
      <c r="L12" s="25" t="n">
        <f aca="false">'Tax Items Data 22-23'!L138+'Tax Items Data 22-23'!L285</f>
        <v>159562.06769522</v>
      </c>
      <c r="M12" s="26" t="n">
        <f aca="false">SUM(J12:L12)</f>
        <v>208771.81093456</v>
      </c>
      <c r="N12" s="25" t="n">
        <f aca="false">'Tax Items Data 22-23'!N138+'Tax Items Data 22-23'!N285</f>
        <v>12028.07752862</v>
      </c>
      <c r="O12" s="25" t="n">
        <f aca="false">'Tax Items Data 22-23'!O138+'Tax Items Data 22-23'!O285</f>
        <v>17908.69722485</v>
      </c>
      <c r="P12" s="25" t="n">
        <f aca="false">'Tax Items Data 22-23'!P138+'Tax Items Data 22-23'!P285</f>
        <v>162266.56568286</v>
      </c>
      <c r="Q12" s="15" t="n">
        <f aca="false">SUM(N12:P12)</f>
        <v>192203.34043633</v>
      </c>
      <c r="R12" s="16" t="n">
        <f aca="false">Q12+M12+I12+E12</f>
        <v>901009.50870316</v>
      </c>
    </row>
    <row r="13" customFormat="false" ht="13.2" hidden="false" customHeight="false" outlineLevel="0" collapsed="false">
      <c r="A13" s="23" t="s">
        <v>30</v>
      </c>
      <c r="B13" s="13" t="n">
        <f aca="false">'Tax Items Data 22-23'!B287</f>
        <v>0</v>
      </c>
      <c r="C13" s="13" t="n">
        <f aca="false">'Tax Items Data 22-23'!C287</f>
        <v>0</v>
      </c>
      <c r="D13" s="13" t="n">
        <f aca="false">'Tax Items Data 22-23'!D287</f>
        <v>0</v>
      </c>
      <c r="E13" s="26" t="n">
        <f aca="false">SUM(B13:D13)</f>
        <v>0</v>
      </c>
      <c r="F13" s="13" t="n">
        <f aca="false">'Tax Items Data 22-23'!F287</f>
        <v>0</v>
      </c>
      <c r="G13" s="13" t="n">
        <f aca="false">'Tax Items Data 22-23'!G287</f>
        <v>0</v>
      </c>
      <c r="H13" s="13" t="n">
        <f aca="false">'Tax Items Data 22-23'!H287</f>
        <v>0</v>
      </c>
      <c r="I13" s="26" t="n">
        <f aca="false">SUM(F13:H13)</f>
        <v>0</v>
      </c>
      <c r="J13" s="13" t="n">
        <f aca="false">'Tax Items Data 22-23'!J287</f>
        <v>0</v>
      </c>
      <c r="K13" s="13" t="n">
        <f aca="false">'Tax Items Data 22-23'!K287</f>
        <v>0</v>
      </c>
      <c r="L13" s="13" t="n">
        <f aca="false">'Tax Items Data 22-23'!L287</f>
        <v>0</v>
      </c>
      <c r="M13" s="26" t="n">
        <f aca="false">SUM(J13:L13)</f>
        <v>0</v>
      </c>
      <c r="N13" s="13" t="n">
        <f aca="false">'Tax Items Data 22-23'!N287</f>
        <v>0</v>
      </c>
      <c r="O13" s="13" t="n">
        <f aca="false">'Tax Items Data 22-23'!O287</f>
        <v>0</v>
      </c>
      <c r="P13" s="13" t="n">
        <f aca="false">'Tax Items Data 22-23'!P287</f>
        <v>0</v>
      </c>
      <c r="Q13" s="15" t="n">
        <f aca="false">SUM(N13:P13)</f>
        <v>0</v>
      </c>
      <c r="R13" s="16" t="n">
        <f aca="false">Q13+M13+I13+E13</f>
        <v>0</v>
      </c>
    </row>
    <row r="14" customFormat="false" ht="13.2" hidden="true" customHeight="false" outlineLevel="0" collapsed="false">
      <c r="A14" s="23" t="s">
        <v>31</v>
      </c>
      <c r="B14" s="13" t="n">
        <f aca="false">'Tax Items Data 22-23'!B28+'Tax Items Data 22-23'!B140+'Tax Items Data 22-23'!B288</f>
        <v>0</v>
      </c>
      <c r="C14" s="13" t="n">
        <f aca="false">'Tax Items Data 22-23'!C28+'Tax Items Data 22-23'!C140+'Tax Items Data 22-23'!C288</f>
        <v>0</v>
      </c>
      <c r="D14" s="13" t="n">
        <f aca="false">'Tax Items Data 22-23'!D28+'Tax Items Data 22-23'!D140+'Tax Items Data 22-23'!D288</f>
        <v>0</v>
      </c>
      <c r="E14" s="26" t="n">
        <f aca="false">SUM(B14:D14)</f>
        <v>0</v>
      </c>
      <c r="F14" s="13" t="n">
        <f aca="false">'Tax Items Data 22-23'!F28+'Tax Items Data 22-23'!F140+'Tax Items Data 22-23'!F288</f>
        <v>0</v>
      </c>
      <c r="G14" s="13" t="n">
        <f aca="false">'Tax Items Data 22-23'!G28+'Tax Items Data 22-23'!G140+'Tax Items Data 22-23'!G288</f>
        <v>0</v>
      </c>
      <c r="H14" s="13" t="n">
        <f aca="false">'Tax Items Data 22-23'!H28+'Tax Items Data 22-23'!H140+'Tax Items Data 22-23'!H288</f>
        <v>0</v>
      </c>
      <c r="I14" s="26" t="n">
        <f aca="false">SUM(F14:H14)</f>
        <v>0</v>
      </c>
      <c r="J14" s="13" t="n">
        <f aca="false">'Tax Items Data 22-23'!J28+'Tax Items Data 22-23'!J140+'Tax Items Data 22-23'!J288</f>
        <v>0</v>
      </c>
      <c r="K14" s="13" t="n">
        <f aca="false">'Tax Items Data 22-23'!K28+'Tax Items Data 22-23'!K140+'Tax Items Data 22-23'!K288</f>
        <v>0</v>
      </c>
      <c r="L14" s="13" t="n">
        <f aca="false">'Tax Items Data 22-23'!L28+'Tax Items Data 22-23'!L140+'Tax Items Data 22-23'!L288</f>
        <v>0</v>
      </c>
      <c r="M14" s="26" t="n">
        <f aca="false">SUM(J14:L14)</f>
        <v>0</v>
      </c>
      <c r="N14" s="13" t="n">
        <f aca="false">'Tax Items Data 22-23'!N28+'Tax Items Data 22-23'!N140+'Tax Items Data 22-23'!N288</f>
        <v>0</v>
      </c>
      <c r="O14" s="13" t="n">
        <f aca="false">'Tax Items Data 22-23'!O28+'Tax Items Data 22-23'!O140+'Tax Items Data 22-23'!O288</f>
        <v>0</v>
      </c>
      <c r="P14" s="13" t="n">
        <f aca="false">'Tax Items Data 22-23'!P28+'Tax Items Data 22-23'!P140+'Tax Items Data 22-23'!P288</f>
        <v>0</v>
      </c>
      <c r="Q14" s="15" t="n">
        <f aca="false">SUM(N14:P14)</f>
        <v>0</v>
      </c>
      <c r="R14" s="16" t="n">
        <f aca="false">Q14+M14+I14+E14</f>
        <v>0</v>
      </c>
    </row>
    <row r="15" customFormat="false" ht="13.2" hidden="true" customHeight="false" outlineLevel="0" collapsed="false">
      <c r="A15" s="23" t="s">
        <v>32</v>
      </c>
      <c r="B15" s="13" t="n">
        <f aca="false">'Tax Items Data 22-23'!B183+'Tax Items Data 22-23'!B181</f>
        <v>0</v>
      </c>
      <c r="C15" s="13" t="n">
        <f aca="false">'Tax Items Data 22-23'!C183+'Tax Items Data 22-23'!C181</f>
        <v>0</v>
      </c>
      <c r="D15" s="13" t="n">
        <f aca="false">'Tax Items Data 22-23'!D183+'Tax Items Data 22-23'!D181</f>
        <v>0</v>
      </c>
      <c r="E15" s="26" t="n">
        <f aca="false">SUM(B15:D15)</f>
        <v>0</v>
      </c>
      <c r="F15" s="13" t="n">
        <f aca="false">'Tax Items Data 22-23'!F183+'Tax Items Data 22-23'!F181</f>
        <v>0</v>
      </c>
      <c r="G15" s="13" t="n">
        <f aca="false">'Tax Items Data 22-23'!G183+'Tax Items Data 22-23'!G181</f>
        <v>0</v>
      </c>
      <c r="H15" s="13" t="n">
        <f aca="false">'Tax Items Data 22-23'!H183+'Tax Items Data 22-23'!H181</f>
        <v>0</v>
      </c>
      <c r="I15" s="26" t="n">
        <f aca="false">SUM(F15:H15)</f>
        <v>0</v>
      </c>
      <c r="J15" s="13" t="n">
        <f aca="false">'Tax Items Data 22-23'!J183+'Tax Items Data 22-23'!J181</f>
        <v>0</v>
      </c>
      <c r="K15" s="13" t="n">
        <f aca="false">'Tax Items Data 22-23'!K183+'Tax Items Data 22-23'!K181</f>
        <v>0</v>
      </c>
      <c r="L15" s="13" t="n">
        <f aca="false">'Tax Items Data 22-23'!L183+'Tax Items Data 22-23'!L181</f>
        <v>0</v>
      </c>
      <c r="M15" s="26" t="n">
        <f aca="false">SUM(J15:L15)</f>
        <v>0</v>
      </c>
      <c r="N15" s="13" t="n">
        <f aca="false">'Tax Items Data 22-23'!N183+'Tax Items Data 22-23'!N181</f>
        <v>0</v>
      </c>
      <c r="O15" s="13" t="n">
        <f aca="false">'Tax Items Data 22-23'!O183+'Tax Items Data 22-23'!O181</f>
        <v>0</v>
      </c>
      <c r="P15" s="13" t="n">
        <f aca="false">'Tax Items Data 22-23'!P183+'Tax Items Data 22-23'!P181</f>
        <v>0</v>
      </c>
      <c r="Q15" s="15" t="n">
        <f aca="false">SUM(N15:P15)</f>
        <v>0</v>
      </c>
      <c r="R15" s="16" t="n">
        <f aca="false">Q15+M15+I15+E15</f>
        <v>0</v>
      </c>
    </row>
    <row r="16" customFormat="false" ht="13.2" hidden="true" customHeight="false" outlineLevel="0" collapsed="false">
      <c r="A16" s="23" t="s">
        <v>33</v>
      </c>
      <c r="B16" s="13" t="n">
        <f aca="false">'Tax Items Data 22-23'!B27+'Tax Items Data 22-23'!B289</f>
        <v>0</v>
      </c>
      <c r="C16" s="13" t="n">
        <f aca="false">'Tax Items Data 22-23'!C27+'Tax Items Data 22-23'!C289</f>
        <v>0</v>
      </c>
      <c r="D16" s="13" t="n">
        <f aca="false">'Tax Items Data 22-23'!D27+'Tax Items Data 22-23'!D289</f>
        <v>0</v>
      </c>
      <c r="E16" s="26" t="n">
        <f aca="false">SUM(B16:D16)</f>
        <v>0</v>
      </c>
      <c r="F16" s="27" t="n">
        <f aca="false">'Tax Items Data 22-23'!F27+'Tax Items Data 22-23'!F289</f>
        <v>0</v>
      </c>
      <c r="G16" s="27" t="n">
        <f aca="false">'Tax Items Data 22-23'!G27+'Tax Items Data 22-23'!G289</f>
        <v>0</v>
      </c>
      <c r="H16" s="27" t="n">
        <f aca="false">'Tax Items Data 22-23'!H27+'Tax Items Data 22-23'!H288</f>
        <v>0</v>
      </c>
      <c r="I16" s="28" t="n">
        <f aca="false">SUM(F16:H16)</f>
        <v>0</v>
      </c>
      <c r="J16" s="27" t="n">
        <f aca="false">'Tax Items Data 22-23'!J27+'Tax Items Data 22-23'!J288</f>
        <v>0</v>
      </c>
      <c r="K16" s="27" t="n">
        <f aca="false">'Tax Items Data 22-23'!K27+'Tax Items Data 22-23'!K288</f>
        <v>0</v>
      </c>
      <c r="L16" s="27" t="n">
        <f aca="false">'Tax Items Data 22-23'!L27+'Tax Items Data 22-23'!L288</f>
        <v>0</v>
      </c>
      <c r="M16" s="28" t="n">
        <f aca="false">SUM(J16:L16)</f>
        <v>0</v>
      </c>
      <c r="N16" s="27" t="n">
        <f aca="false">'Tax Items Data 22-23'!N27+'Tax Items Data 22-23'!N288</f>
        <v>0</v>
      </c>
      <c r="O16" s="27" t="n">
        <f aca="false">'Tax Items Data 22-23'!O27+'Tax Items Data 22-23'!O288</f>
        <v>0</v>
      </c>
      <c r="P16" s="27" t="n">
        <f aca="false">'Tax Items Data 22-23'!P27+'Tax Items Data 22-23'!P288</f>
        <v>0</v>
      </c>
      <c r="Q16" s="15" t="n">
        <f aca="false">SUM(N16:P16)</f>
        <v>0</v>
      </c>
      <c r="R16" s="16" t="n">
        <f aca="false">Q16+M16+I16+E16</f>
        <v>0</v>
      </c>
    </row>
    <row r="17" customFormat="false" ht="13.2" hidden="true" customHeight="false" outlineLevel="0" collapsed="false">
      <c r="A17" s="29" t="s">
        <v>34</v>
      </c>
      <c r="B17" s="13"/>
      <c r="C17" s="13"/>
      <c r="D17" s="13"/>
      <c r="E17" s="26" t="n">
        <f aca="false">SUM(B17:D17)</f>
        <v>0</v>
      </c>
      <c r="F17" s="27"/>
      <c r="G17" s="27"/>
      <c r="H17" s="27"/>
      <c r="I17" s="28"/>
      <c r="J17" s="27"/>
      <c r="K17" s="27"/>
      <c r="L17" s="27"/>
      <c r="M17" s="28"/>
      <c r="N17" s="27"/>
      <c r="O17" s="27"/>
      <c r="P17" s="27"/>
      <c r="Q17" s="15" t="n">
        <f aca="false">SUM(N17:P17)</f>
        <v>0</v>
      </c>
      <c r="R17" s="16" t="n">
        <f aca="false">Q17+M17+I17+E17</f>
        <v>0</v>
      </c>
    </row>
    <row r="18" customFormat="false" ht="13.2" hidden="true" customHeight="false" outlineLevel="0" collapsed="false">
      <c r="A18" s="30" t="s">
        <v>35</v>
      </c>
      <c r="B18" s="13"/>
      <c r="C18" s="13"/>
      <c r="D18" s="13"/>
      <c r="E18" s="26" t="n">
        <f aca="false">SUM(B18:D18)</f>
        <v>0</v>
      </c>
      <c r="F18" s="27" t="n">
        <v>0</v>
      </c>
      <c r="G18" s="27" t="n">
        <v>0</v>
      </c>
      <c r="H18" s="27" t="n">
        <v>0</v>
      </c>
      <c r="I18" s="28" t="n">
        <f aca="false">SUM(F18:H18)</f>
        <v>0</v>
      </c>
      <c r="J18" s="27" t="n">
        <v>0</v>
      </c>
      <c r="K18" s="27" t="n">
        <v>0</v>
      </c>
      <c r="L18" s="27" t="n">
        <v>0</v>
      </c>
      <c r="M18" s="28" t="n">
        <f aca="false">SUM(J18:L18)</f>
        <v>0</v>
      </c>
      <c r="N18" s="27" t="n">
        <v>0</v>
      </c>
      <c r="O18" s="27"/>
      <c r="P18" s="27"/>
      <c r="Q18" s="15" t="n">
        <f aca="false">SUM(N18:P18)</f>
        <v>0</v>
      </c>
      <c r="R18" s="16" t="n">
        <f aca="false">Q18+M18+I18+E18</f>
        <v>0</v>
      </c>
    </row>
    <row r="19" customFormat="false" ht="13.2" hidden="false" customHeight="false" outlineLevel="0" collapsed="false">
      <c r="A19" s="31" t="s">
        <v>36</v>
      </c>
      <c r="B19" s="32" t="n">
        <f aca="false">SUM(B11:B18)</f>
        <v>106616</v>
      </c>
      <c r="C19" s="32" t="n">
        <f aca="false">SUM(C11:C18)</f>
        <v>11699</v>
      </c>
      <c r="D19" s="32" t="n">
        <f aca="false">SUM(D11:D18)</f>
        <v>117745</v>
      </c>
      <c r="E19" s="33" t="n">
        <f aca="false">SUM(E11:E18)</f>
        <v>236060</v>
      </c>
      <c r="F19" s="32" t="n">
        <f aca="false">SUM(F11:F18)</f>
        <v>199233.39648496</v>
      </c>
      <c r="G19" s="32" t="n">
        <f aca="false">SUM(G11:G18)</f>
        <v>41834</v>
      </c>
      <c r="H19" s="32" t="n">
        <f aca="false">SUM(H11:H18)</f>
        <v>113198.13394044</v>
      </c>
      <c r="I19" s="33" t="n">
        <f aca="false">SUM(I11:I18)</f>
        <v>354265.5304254</v>
      </c>
      <c r="J19" s="32" t="n">
        <f aca="false">SUM(J11:J18)</f>
        <v>51882</v>
      </c>
      <c r="K19" s="32" t="n">
        <f aca="false">SUM(K11:K18)</f>
        <v>24573</v>
      </c>
      <c r="L19" s="32" t="n">
        <f aca="false">SUM(L11:L18)</f>
        <v>170195</v>
      </c>
      <c r="M19" s="33" t="n">
        <f aca="false">SUM(M11:M18)</f>
        <v>246650</v>
      </c>
      <c r="N19" s="32" t="n">
        <f aca="false">SUM(N11:N18)</f>
        <v>41179</v>
      </c>
      <c r="O19" s="32" t="n">
        <f aca="false">SUM(O11:O18)</f>
        <v>20000</v>
      </c>
      <c r="P19" s="32" t="n">
        <f aca="false">SUM(P11:P18)</f>
        <v>174672.66250623</v>
      </c>
      <c r="Q19" s="34" t="n">
        <f aca="false">SUM(Q11:Q18)</f>
        <v>235851.66250623</v>
      </c>
      <c r="R19" s="16" t="n">
        <f aca="false">Q19+M19+I19+E19</f>
        <v>1072827.19293163</v>
      </c>
      <c r="S19" s="24"/>
    </row>
    <row r="20" customFormat="false" ht="16.5" hidden="false" customHeight="true" outlineLevel="0" collapsed="false">
      <c r="A20" s="18" t="s">
        <v>37</v>
      </c>
      <c r="B20" s="19" t="n">
        <f aca="false">B10-B19</f>
        <v>1628251.20140265</v>
      </c>
      <c r="C20" s="19" t="n">
        <f aca="false">C10-C19</f>
        <v>1840248.01636125</v>
      </c>
      <c r="D20" s="19" t="n">
        <f aca="false">D10-D19</f>
        <v>2114170.34090269</v>
      </c>
      <c r="E20" s="20" t="n">
        <f aca="false">E10-E19</f>
        <v>5582669.5586666</v>
      </c>
      <c r="F20" s="19" t="n">
        <f aca="false">F10-F19</f>
        <v>1737995.67521127</v>
      </c>
      <c r="G20" s="19" t="n">
        <f aca="false">G10-G19</f>
        <v>1725185.72157428</v>
      </c>
      <c r="H20" s="19" t="n">
        <f aca="false">H10-H19</f>
        <v>2631215.3609873</v>
      </c>
      <c r="I20" s="20" t="n">
        <f aca="false">I10-I19</f>
        <v>6094396.75777286</v>
      </c>
      <c r="J20" s="19" t="n">
        <f aca="false">J10-J19</f>
        <v>1924162.36917627</v>
      </c>
      <c r="K20" s="19" t="n">
        <f aca="false">K10-K19</f>
        <v>1549496.51464017</v>
      </c>
      <c r="L20" s="19" t="n">
        <f aca="false">L10-L19</f>
        <v>2109553.64611847</v>
      </c>
      <c r="M20" s="20" t="n">
        <f aca="false">M10-M19</f>
        <v>5583212.5299349</v>
      </c>
      <c r="N20" s="19" t="n">
        <f aca="false">N10-N19</f>
        <v>1545737.60340431</v>
      </c>
      <c r="O20" s="19" t="n">
        <f aca="false">O10-O19</f>
        <v>1689475.57152443</v>
      </c>
      <c r="P20" s="19" t="n">
        <f aca="false">P10-P19</f>
        <v>2114670.21288875</v>
      </c>
      <c r="Q20" s="21" t="n">
        <f aca="false">Q10-Q19</f>
        <v>5349883.38781749</v>
      </c>
      <c r="R20" s="16" t="n">
        <f aca="false">Q20+M20+I20+E20</f>
        <v>22610162.2341919</v>
      </c>
      <c r="S20" s="24"/>
    </row>
    <row r="21" s="24" customFormat="true" ht="13.2" hidden="false" customHeight="false" outlineLevel="0" collapsed="false">
      <c r="A21" s="35" t="s">
        <v>38</v>
      </c>
      <c r="B21" s="36"/>
      <c r="C21" s="36"/>
      <c r="D21" s="36"/>
      <c r="E21" s="36"/>
      <c r="F21" s="36"/>
      <c r="G21" s="36"/>
      <c r="H21" s="36"/>
      <c r="I21" s="36"/>
      <c r="J21" s="36" t="n">
        <f aca="false">J20-'Regionalwise Data 22-23'!J146</f>
        <v>0</v>
      </c>
      <c r="K21" s="36" t="n">
        <f aca="false">K20-'Regionalwise Data 22-23'!K146</f>
        <v>0</v>
      </c>
      <c r="L21" s="36" t="n">
        <f aca="false">L20-'Regionalwise Data 22-23'!L146</f>
        <v>0</v>
      </c>
      <c r="M21" s="36" t="n">
        <f aca="false">M20-'Regionalwise Data 22-23'!M146</f>
        <v>0</v>
      </c>
      <c r="N21" s="36" t="n">
        <f aca="false">N20-'Regionalwise Data 22-23'!N146</f>
        <v>0</v>
      </c>
      <c r="O21" s="36" t="n">
        <f aca="false">O20-'Regionalwise Data 22-23'!O146</f>
        <v>0</v>
      </c>
      <c r="P21" s="37" t="n">
        <f aca="false">P20-'Regionalwise Data 22-23'!P146</f>
        <v>0</v>
      </c>
      <c r="Q21" s="22" t="n">
        <f aca="false">Q20-'Regionalwise Data 22-23'!Q146</f>
        <v>0</v>
      </c>
      <c r="R21" s="36"/>
      <c r="S21" s="38"/>
    </row>
    <row r="22" customFormat="false" ht="12.6" hidden="false" customHeight="true" outlineLevel="0" collapsed="false">
      <c r="A22" s="39"/>
      <c r="B22" s="24"/>
      <c r="C22" s="24"/>
      <c r="D22" s="24"/>
      <c r="E22" s="24"/>
      <c r="F22" s="24"/>
      <c r="G22" s="24"/>
      <c r="H22" s="24"/>
      <c r="I22" s="24"/>
      <c r="J22" s="40"/>
      <c r="K22" s="41"/>
      <c r="L22" s="42"/>
      <c r="M22" s="42"/>
      <c r="N22" s="43"/>
      <c r="O22" s="41"/>
      <c r="P22" s="41"/>
      <c r="Q22" s="42"/>
      <c r="R22" s="42"/>
    </row>
    <row r="23" customFormat="false" ht="13.2" hidden="false" customHeight="false" outlineLevel="0" collapsed="false">
      <c r="C23" s="44"/>
      <c r="E23" s="44"/>
      <c r="P23" s="45"/>
    </row>
    <row r="24" customFormat="false" ht="13.2" hidden="false" customHeight="false" outlineLevel="0" collapsed="false">
      <c r="P24" s="45"/>
    </row>
    <row r="26" customFormat="false" ht="13.2" hidden="false" customHeight="false" outlineLevel="0" collapsed="false">
      <c r="B26" s="17"/>
    </row>
  </sheetData>
  <mergeCells count="8">
    <mergeCell ref="B1:E1"/>
    <mergeCell ref="B2:E2"/>
    <mergeCell ref="A3:A4"/>
    <mergeCell ref="B3:E3"/>
    <mergeCell ref="F3:I3"/>
    <mergeCell ref="J3:M3"/>
    <mergeCell ref="N3:Q3"/>
    <mergeCell ref="R3:R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64" activeCellId="0" sqref="C164"/>
    </sheetView>
  </sheetViews>
  <sheetFormatPr defaultColWidth="8.76953125" defaultRowHeight="13.8" zeroHeight="false" outlineLevelRow="0" outlineLevelCol="0"/>
  <cols>
    <col collapsed="false" customWidth="true" hidden="false" outlineLevel="0" max="1" min="1" style="46" width="24.99"/>
    <col collapsed="false" customWidth="true" hidden="false" outlineLevel="0" max="3" min="2" style="47" width="13.43"/>
    <col collapsed="false" customWidth="true" hidden="false" outlineLevel="0" max="4" min="4" style="47" width="13.76"/>
    <col collapsed="false" customWidth="true" hidden="false" outlineLevel="0" max="5" min="5" style="46" width="14.55"/>
    <col collapsed="false" customWidth="true" hidden="false" outlineLevel="0" max="6" min="6" style="46" width="12.99"/>
    <col collapsed="false" customWidth="true" hidden="false" outlineLevel="0" max="7" min="7" style="46" width="12.55"/>
    <col collapsed="false" customWidth="true" hidden="false" outlineLevel="0" max="8" min="8" style="46" width="13.76"/>
    <col collapsed="false" customWidth="true" hidden="false" outlineLevel="0" max="9" min="9" style="46" width="14.99"/>
    <col collapsed="false" customWidth="true" hidden="false" outlineLevel="0" max="10" min="10" style="46" width="13.76"/>
    <col collapsed="false" customWidth="true" hidden="false" outlineLevel="0" max="11" min="11" style="46" width="12.21"/>
    <col collapsed="false" customWidth="true" hidden="false" outlineLevel="0" max="12" min="12" style="48" width="13.43"/>
    <col collapsed="false" customWidth="true" hidden="false" outlineLevel="0" max="13" min="13" style="46" width="15.77"/>
    <col collapsed="false" customWidth="true" hidden="false" outlineLevel="0" max="14" min="14" style="46" width="13.21"/>
    <col collapsed="false" customWidth="true" hidden="false" outlineLevel="0" max="15" min="15" style="46" width="11.77"/>
    <col collapsed="false" customWidth="true" hidden="false" outlineLevel="0" max="16" min="16" style="46" width="14.21"/>
    <col collapsed="false" customWidth="true" hidden="false" outlineLevel="0" max="17" min="17" style="46" width="14.43"/>
    <col collapsed="false" customWidth="true" hidden="false" outlineLevel="0" max="18" min="18" style="46" width="7.66"/>
    <col collapsed="false" customWidth="true" hidden="false" outlineLevel="0" max="19" min="19" style="49" width="6.1"/>
    <col collapsed="false" customWidth="true" hidden="false" outlineLevel="0" max="20" min="20" style="46" width="13.66"/>
    <col collapsed="false" customWidth="true" hidden="false" outlineLevel="0" max="21" min="21" style="46" width="10.77"/>
    <col collapsed="false" customWidth="true" hidden="false" outlineLevel="0" max="22" min="22" style="46" width="13.66"/>
    <col collapsed="false" customWidth="false" hidden="false" outlineLevel="0" max="29" min="23" style="46" width="8.76"/>
    <col collapsed="false" customWidth="true" hidden="false" outlineLevel="0" max="30" min="30" style="46" width="11.21"/>
    <col collapsed="false" customWidth="true" hidden="false" outlineLevel="0" max="31" min="31" style="46" width="14.55"/>
    <col collapsed="false" customWidth="false" hidden="false" outlineLevel="0" max="257" min="32" style="46" width="8.76"/>
  </cols>
  <sheetData>
    <row r="1" customFormat="false" ht="41.4" hidden="false" customHeight="false" outlineLevel="0" collapsed="false">
      <c r="A1" s="50" t="s">
        <v>39</v>
      </c>
      <c r="B1" s="51"/>
      <c r="C1" s="51"/>
      <c r="D1" s="51"/>
      <c r="E1" s="51"/>
      <c r="F1" s="49"/>
      <c r="G1" s="49"/>
      <c r="H1" s="49"/>
      <c r="I1" s="49"/>
      <c r="J1" s="49"/>
      <c r="K1" s="49"/>
      <c r="L1" s="49"/>
      <c r="P1" s="52"/>
    </row>
    <row r="2" customFormat="false" ht="13.8" hidden="false" customHeight="false" outlineLevel="0" collapsed="false">
      <c r="A2" s="53" t="s">
        <v>40</v>
      </c>
      <c r="B2" s="54" t="s">
        <v>4</v>
      </c>
      <c r="C2" s="54"/>
      <c r="D2" s="54"/>
      <c r="E2" s="54"/>
      <c r="F2" s="54" t="s">
        <v>5</v>
      </c>
      <c r="G2" s="54"/>
      <c r="H2" s="54"/>
      <c r="I2" s="54"/>
      <c r="J2" s="54" t="s">
        <v>6</v>
      </c>
      <c r="K2" s="54"/>
      <c r="L2" s="54"/>
      <c r="M2" s="54"/>
      <c r="N2" s="54" t="s">
        <v>7</v>
      </c>
      <c r="O2" s="54" t="s">
        <v>8</v>
      </c>
      <c r="P2" s="54" t="s">
        <v>8</v>
      </c>
      <c r="Q2" s="54"/>
    </row>
    <row r="3" customFormat="false" ht="13.8" hidden="false" customHeight="false" outlineLevel="0" collapsed="false">
      <c r="A3" s="53"/>
      <c r="B3" s="54" t="str">
        <f aca="false">'Departmental Data 22-23'!B4</f>
        <v>July</v>
      </c>
      <c r="C3" s="54" t="str">
        <f aca="false">'Departmental Data 22-23'!C4</f>
        <v>August</v>
      </c>
      <c r="D3" s="54" t="str">
        <f aca="false">'Departmental Data 22-23'!D4</f>
        <v>September</v>
      </c>
      <c r="E3" s="55" t="str">
        <f aca="false">'Departmental Data 22-23'!E4</f>
        <v>Total</v>
      </c>
      <c r="F3" s="54" t="str">
        <f aca="false">'Departmental Data 22-23'!F4</f>
        <v>October</v>
      </c>
      <c r="G3" s="54" t="str">
        <f aca="false">'Departmental Data 22-23'!G4</f>
        <v>November</v>
      </c>
      <c r="H3" s="54" t="str">
        <f aca="false">'Departmental Data 22-23'!H4</f>
        <v>December</v>
      </c>
      <c r="I3" s="55" t="str">
        <f aca="false">'Departmental Data 22-23'!I4</f>
        <v>Total</v>
      </c>
      <c r="J3" s="54" t="str">
        <f aca="false">'Departmental Data 22-23'!J4</f>
        <v>January</v>
      </c>
      <c r="K3" s="54" t="str">
        <f aca="false">'Departmental Data 22-23'!K4</f>
        <v>February</v>
      </c>
      <c r="L3" s="54" t="str">
        <f aca="false">'Departmental Data 22-23'!L4</f>
        <v>March</v>
      </c>
      <c r="M3" s="55" t="str">
        <f aca="false">'Departmental Data 22-23'!M4</f>
        <v>Total</v>
      </c>
      <c r="N3" s="54" t="str">
        <f aca="false">'Departmental Data 22-23'!N4</f>
        <v>April</v>
      </c>
      <c r="O3" s="54" t="str">
        <f aca="false">'Departmental Data 22-23'!O4</f>
        <v>May</v>
      </c>
      <c r="P3" s="54" t="str">
        <f aca="false">'Departmental Data 22-23'!P4</f>
        <v>June</v>
      </c>
      <c r="Q3" s="55" t="str">
        <f aca="false">'Departmental Data 22-23'!Q4</f>
        <v>Total</v>
      </c>
      <c r="R3" s="56"/>
    </row>
    <row r="4" customFormat="false" ht="12.6" hidden="false" customHeight="true" outlineLevel="0" collapsed="false">
      <c r="A4" s="57" t="s">
        <v>41</v>
      </c>
      <c r="B4" s="58" t="n">
        <v>24425.302992025</v>
      </c>
      <c r="C4" s="58" t="n">
        <v>20132.13919632</v>
      </c>
      <c r="D4" s="58" t="n">
        <v>69007.56740979</v>
      </c>
      <c r="E4" s="59" t="n">
        <f aca="false">SUM(B4:D4)</f>
        <v>113565.009598135</v>
      </c>
      <c r="F4" s="60" t="n">
        <v>25895.04891754</v>
      </c>
      <c r="G4" s="60" t="n">
        <v>25657.45724201</v>
      </c>
      <c r="H4" s="60" t="n">
        <v>133834.92295833</v>
      </c>
      <c r="I4" s="59" t="n">
        <f aca="false">SUM(F4:H4)</f>
        <v>185387.42911788</v>
      </c>
      <c r="J4" s="61" t="n">
        <v>46619.51201462</v>
      </c>
      <c r="K4" s="60" t="n">
        <v>25666.87073262</v>
      </c>
      <c r="L4" s="60" t="n">
        <v>75649.4410483</v>
      </c>
      <c r="M4" s="59" t="n">
        <f aca="false">SUM(J4:L4)</f>
        <v>147935.82379554</v>
      </c>
      <c r="N4" s="60" t="n">
        <v>24860.11221777</v>
      </c>
      <c r="O4" s="60" t="n">
        <f aca="false">'[1]DOMESTIC-REV-DIRECT-TAXES=16'!J4</f>
        <v>23653.47462137</v>
      </c>
      <c r="P4" s="60" t="n">
        <v>91188.27464909</v>
      </c>
      <c r="Q4" s="59" t="n">
        <f aca="false">SUM(N4:P4)</f>
        <v>139701.86148823</v>
      </c>
      <c r="T4" s="62"/>
      <c r="U4" s="47"/>
      <c r="V4" s="62"/>
    </row>
    <row r="5" customFormat="false" ht="12.6" hidden="false" customHeight="true" outlineLevel="0" collapsed="false">
      <c r="A5" s="57" t="s">
        <v>42</v>
      </c>
      <c r="B5" s="58" t="n">
        <v>13591.86852403</v>
      </c>
      <c r="C5" s="58" t="n">
        <v>10441.35390593</v>
      </c>
      <c r="D5" s="58" t="n">
        <v>34052.79318402</v>
      </c>
      <c r="E5" s="59" t="n">
        <f aca="false">SUM(B5:D5)</f>
        <v>58086.01561398</v>
      </c>
      <c r="F5" s="60" t="n">
        <v>14515.36965171</v>
      </c>
      <c r="G5" s="60" t="n">
        <v>9761.4013769</v>
      </c>
      <c r="H5" s="60" t="n">
        <v>39924.92456231</v>
      </c>
      <c r="I5" s="59" t="n">
        <f aca="false">SUM(F5:H5)</f>
        <v>64201.69559092</v>
      </c>
      <c r="J5" s="61" t="n">
        <v>16688.692428</v>
      </c>
      <c r="K5" s="60" t="n">
        <v>11775.86149853</v>
      </c>
      <c r="L5" s="60" t="n">
        <v>40607.2415595</v>
      </c>
      <c r="M5" s="59" t="n">
        <f aca="false">SUM(J5:L5)</f>
        <v>69071.79548603</v>
      </c>
      <c r="N5" s="60" t="n">
        <v>12570.92926308</v>
      </c>
      <c r="O5" s="60" t="n">
        <f aca="false">'[1]DOMESTIC-REV-DIRECT-TAXES=16'!J5</f>
        <v>9716.82337841</v>
      </c>
      <c r="P5" s="60" t="n">
        <v>35803.87354182</v>
      </c>
      <c r="Q5" s="59" t="n">
        <f aca="false">SUM(N5:P5)</f>
        <v>58091.62618331</v>
      </c>
      <c r="T5" s="62"/>
      <c r="U5" s="47"/>
      <c r="V5" s="62"/>
    </row>
    <row r="6" customFormat="false" ht="13.8" hidden="false" customHeight="false" outlineLevel="0" collapsed="false">
      <c r="A6" s="57" t="s">
        <v>43</v>
      </c>
      <c r="B6" s="58" t="n">
        <v>12916.68148241</v>
      </c>
      <c r="C6" s="58" t="n">
        <v>3916.95600521</v>
      </c>
      <c r="D6" s="58" t="n">
        <v>4521.35335106</v>
      </c>
      <c r="E6" s="59" t="n">
        <f aca="false">SUM(B6:D6)</f>
        <v>21354.99083868</v>
      </c>
      <c r="F6" s="60" t="n">
        <v>15382.24667704</v>
      </c>
      <c r="G6" s="60" t="n">
        <v>4558.26797427</v>
      </c>
      <c r="H6" s="60" t="n">
        <v>8957.57922718</v>
      </c>
      <c r="I6" s="59" t="n">
        <f aca="false">SUM(F6:H6)</f>
        <v>28898.09387849</v>
      </c>
      <c r="J6" s="61" t="n">
        <v>6818.65216119</v>
      </c>
      <c r="K6" s="60" t="n">
        <v>5269.22520428</v>
      </c>
      <c r="L6" s="60" t="n">
        <v>4300.31087568</v>
      </c>
      <c r="M6" s="59" t="n">
        <f aca="false">SUM(J6:L6)</f>
        <v>16388.18824115</v>
      </c>
      <c r="N6" s="60" t="n">
        <v>4478.56597834</v>
      </c>
      <c r="O6" s="60" t="n">
        <f aca="false">'[1]DOMESTIC-REV-DIRECT-TAXES=16'!J6</f>
        <v>5803.088653161</v>
      </c>
      <c r="P6" s="60" t="n">
        <v>5063.22872824</v>
      </c>
      <c r="Q6" s="59" t="n">
        <f aca="false">SUM(N6:P6)</f>
        <v>15344.883359741</v>
      </c>
      <c r="T6" s="62"/>
      <c r="U6" s="47"/>
      <c r="V6" s="62"/>
    </row>
    <row r="7" customFormat="false" ht="13.8" hidden="false" customHeight="false" outlineLevel="0" collapsed="false">
      <c r="A7" s="57" t="s">
        <v>44</v>
      </c>
      <c r="B7" s="58" t="n">
        <v>10100.1107534902</v>
      </c>
      <c r="C7" s="58" t="n">
        <v>2987.61165531</v>
      </c>
      <c r="D7" s="58" t="n">
        <v>2726.70989065</v>
      </c>
      <c r="E7" s="59" t="n">
        <f aca="false">SUM(B7:D7)</f>
        <v>15814.4322994502</v>
      </c>
      <c r="F7" s="60" t="n">
        <v>4703.28873562</v>
      </c>
      <c r="G7" s="60" t="n">
        <v>4308.73578689</v>
      </c>
      <c r="H7" s="60" t="n">
        <v>3700.98321123</v>
      </c>
      <c r="I7" s="59" t="n">
        <f aca="false">SUM(F7:H7)</f>
        <v>12713.00773374</v>
      </c>
      <c r="J7" s="61" t="n">
        <v>2851.4792015</v>
      </c>
      <c r="K7" s="60" t="n">
        <v>3109.09055349</v>
      </c>
      <c r="L7" s="60" t="n">
        <v>5294.88008573</v>
      </c>
      <c r="M7" s="59" t="n">
        <f aca="false">SUM(J7:L7)</f>
        <v>11255.44984072</v>
      </c>
      <c r="N7" s="60" t="n">
        <v>2869.30541906</v>
      </c>
      <c r="O7" s="60" t="n">
        <f aca="false">'[1]DOMESTIC-REV-DIRECT-TAXES=16'!J7</f>
        <v>3477.47572771</v>
      </c>
      <c r="P7" s="60" t="n">
        <v>3881.39465114</v>
      </c>
      <c r="Q7" s="59" t="n">
        <f aca="false">SUM(N7:P7)</f>
        <v>10228.17579791</v>
      </c>
      <c r="T7" s="62"/>
      <c r="U7" s="47"/>
      <c r="V7" s="62"/>
    </row>
    <row r="8" customFormat="false" ht="13.8" hidden="false" customHeight="false" outlineLevel="0" collapsed="false">
      <c r="A8" s="57" t="s">
        <v>45</v>
      </c>
      <c r="B8" s="58" t="n">
        <v>861.03917462</v>
      </c>
      <c r="C8" s="58" t="n">
        <v>938.68052345</v>
      </c>
      <c r="D8" s="58" t="n">
        <v>1087.26797817</v>
      </c>
      <c r="E8" s="59" t="n">
        <f aca="false">SUM(B8:D8)</f>
        <v>2886.98767624</v>
      </c>
      <c r="F8" s="60" t="n">
        <v>953.78969016</v>
      </c>
      <c r="G8" s="60" t="n">
        <v>942.36690342</v>
      </c>
      <c r="H8" s="60" t="n">
        <v>1164.35838274</v>
      </c>
      <c r="I8" s="59" t="n">
        <f aca="false">SUM(F8:H8)</f>
        <v>3060.51497632</v>
      </c>
      <c r="J8" s="61" t="n">
        <v>638.33525021</v>
      </c>
      <c r="K8" s="60" t="n">
        <v>12542.0716567</v>
      </c>
      <c r="L8" s="60" t="n">
        <v>697.23980015</v>
      </c>
      <c r="M8" s="59" t="n">
        <f aca="false">SUM(J8:L8)</f>
        <v>13877.64670706</v>
      </c>
      <c r="N8" s="60" t="n">
        <v>286.56746508</v>
      </c>
      <c r="O8" s="60" t="n">
        <f aca="false">'[1]DOMESTIC-REV-DIRECT-TAXES=16'!J8</f>
        <v>480.338324</v>
      </c>
      <c r="P8" s="60" t="n">
        <v>981.45276576</v>
      </c>
      <c r="Q8" s="59" t="n">
        <f aca="false">SUM(N8:P8)</f>
        <v>1748.35855484</v>
      </c>
      <c r="T8" s="62"/>
      <c r="U8" s="47"/>
      <c r="V8" s="62"/>
    </row>
    <row r="9" customFormat="false" ht="13.8" hidden="false" customHeight="false" outlineLevel="0" collapsed="false">
      <c r="A9" s="57" t="s">
        <v>46</v>
      </c>
      <c r="B9" s="58" t="n">
        <v>85.88223747</v>
      </c>
      <c r="C9" s="58" t="n">
        <v>77.982908</v>
      </c>
      <c r="D9" s="58" t="n">
        <v>99.36364184</v>
      </c>
      <c r="E9" s="59" t="n">
        <f aca="false">SUM(B9:D9)</f>
        <v>263.22878731</v>
      </c>
      <c r="F9" s="60" t="n">
        <v>124.42410204</v>
      </c>
      <c r="G9" s="60" t="n">
        <v>136.08449881</v>
      </c>
      <c r="H9" s="60" t="n">
        <v>128.91086941</v>
      </c>
      <c r="I9" s="59" t="n">
        <f aca="false">SUM(F9:H9)</f>
        <v>389.41947026</v>
      </c>
      <c r="J9" s="61" t="n">
        <v>224.9912923</v>
      </c>
      <c r="K9" s="60" t="n">
        <v>141.75799584</v>
      </c>
      <c r="L9" s="60" t="n">
        <v>177.45936158</v>
      </c>
      <c r="M9" s="59" t="n">
        <f aca="false">SUM(J9:L9)</f>
        <v>544.20864972</v>
      </c>
      <c r="N9" s="60" t="n">
        <v>322.1753293</v>
      </c>
      <c r="O9" s="60" t="n">
        <f aca="false">'[1]DOMESTIC-REV-DIRECT-TAXES=16'!J9</f>
        <v>156.99980877</v>
      </c>
      <c r="P9" s="60" t="n">
        <v>215.09201998</v>
      </c>
      <c r="Q9" s="59" t="n">
        <f aca="false">SUM(N9:P9)</f>
        <v>694.26715805</v>
      </c>
      <c r="T9" s="62"/>
      <c r="U9" s="47"/>
      <c r="V9" s="62"/>
    </row>
    <row r="10" customFormat="false" ht="12.6" hidden="false" customHeight="true" outlineLevel="0" collapsed="false">
      <c r="A10" s="57" t="s">
        <v>47</v>
      </c>
      <c r="B10" s="58" t="n">
        <v>3330.92843878</v>
      </c>
      <c r="C10" s="58" t="n">
        <v>5030.01725537</v>
      </c>
      <c r="D10" s="58" t="n">
        <v>4698.77311283</v>
      </c>
      <c r="E10" s="59" t="n">
        <f aca="false">SUM(B10:D10)</f>
        <v>13059.71880698</v>
      </c>
      <c r="F10" s="60" t="n">
        <v>4515.3573867</v>
      </c>
      <c r="G10" s="60" t="n">
        <v>4747.95507682</v>
      </c>
      <c r="H10" s="60" t="n">
        <v>4388.94973609</v>
      </c>
      <c r="I10" s="59" t="n">
        <f aca="false">SUM(F10:H10)</f>
        <v>13652.26219961</v>
      </c>
      <c r="J10" s="61" t="n">
        <v>4280.87937244</v>
      </c>
      <c r="K10" s="60" t="n">
        <v>3409.6660753</v>
      </c>
      <c r="L10" s="60" t="n">
        <v>4668.01064333</v>
      </c>
      <c r="M10" s="59" t="n">
        <f aca="false">SUM(J10:L10)</f>
        <v>12358.55609107</v>
      </c>
      <c r="N10" s="60" t="n">
        <v>4004.94274643</v>
      </c>
      <c r="O10" s="60" t="n">
        <v>3940.87033123</v>
      </c>
      <c r="P10" s="60" t="n">
        <v>4074.05062432</v>
      </c>
      <c r="Q10" s="59" t="n">
        <f aca="false">SUM(N10:P10)</f>
        <v>12019.86370198</v>
      </c>
      <c r="T10" s="62"/>
      <c r="U10" s="47"/>
      <c r="V10" s="62"/>
    </row>
    <row r="11" customFormat="false" ht="12.6" hidden="false" customHeight="true" outlineLevel="0" collapsed="false">
      <c r="A11" s="57" t="s">
        <v>48</v>
      </c>
      <c r="B11" s="58" t="n">
        <v>32167.51675826</v>
      </c>
      <c r="C11" s="58" t="n">
        <v>26623.130251141</v>
      </c>
      <c r="D11" s="58" t="n">
        <v>27389.92813492</v>
      </c>
      <c r="E11" s="59" t="n">
        <f aca="false">SUM(B11:D11)</f>
        <v>86180.575144321</v>
      </c>
      <c r="F11" s="60" t="n">
        <v>35968.63660361</v>
      </c>
      <c r="G11" s="60" t="n">
        <v>30445.22730017</v>
      </c>
      <c r="H11" s="60" t="n">
        <v>35138.11032226</v>
      </c>
      <c r="I11" s="59" t="n">
        <f aca="false">SUM(F11:H11)</f>
        <v>101551.97422604</v>
      </c>
      <c r="J11" s="61" t="n">
        <v>36860.3261566</v>
      </c>
      <c r="K11" s="60" t="n">
        <v>26573.0360587067</v>
      </c>
      <c r="L11" s="60" t="n">
        <v>39782.76791965</v>
      </c>
      <c r="M11" s="59" t="n">
        <f aca="false">SUM(J11:L11)</f>
        <v>103216.130134957</v>
      </c>
      <c r="N11" s="60" t="n">
        <v>38768.8197796531</v>
      </c>
      <c r="O11" s="60" t="n">
        <v>44196.448199133</v>
      </c>
      <c r="P11" s="60" t="n">
        <v>55517.490514287</v>
      </c>
      <c r="Q11" s="59" t="n">
        <f aca="false">SUM(N11:P11)</f>
        <v>138482.758493073</v>
      </c>
      <c r="T11" s="62"/>
      <c r="U11" s="47"/>
      <c r="V11" s="62"/>
    </row>
    <row r="12" customFormat="false" ht="13.8" hidden="false" customHeight="false" outlineLevel="0" collapsed="false">
      <c r="A12" s="57" t="s">
        <v>49</v>
      </c>
      <c r="B12" s="58" t="n">
        <v>142.13072839</v>
      </c>
      <c r="C12" s="58" t="n">
        <v>612.43920237</v>
      </c>
      <c r="D12" s="58" t="n">
        <v>158.03651398</v>
      </c>
      <c r="E12" s="59" t="n">
        <f aca="false">SUM(B12:D12)</f>
        <v>912.60644474</v>
      </c>
      <c r="F12" s="60" t="n">
        <v>164.02305</v>
      </c>
      <c r="G12" s="60" t="n">
        <v>150.47502794</v>
      </c>
      <c r="H12" s="60" t="n">
        <v>638.32204053</v>
      </c>
      <c r="I12" s="59" t="n">
        <f aca="false">SUM(F12:H12)</f>
        <v>952.82011847</v>
      </c>
      <c r="J12" s="61" t="n">
        <v>460.87276031</v>
      </c>
      <c r="K12" s="60" t="n">
        <v>173.77660476</v>
      </c>
      <c r="L12" s="60" t="n">
        <v>93.69409134</v>
      </c>
      <c r="M12" s="59" t="n">
        <f aca="false">SUM(J12:L12)</f>
        <v>728.34345641</v>
      </c>
      <c r="N12" s="60" t="n">
        <v>114.7271071</v>
      </c>
      <c r="O12" s="60" t="n">
        <v>41.23269673</v>
      </c>
      <c r="P12" s="60" t="n">
        <v>639.58655497</v>
      </c>
      <c r="Q12" s="59" t="n">
        <f aca="false">SUM(N12:P12)</f>
        <v>795.5463588</v>
      </c>
      <c r="T12" s="62"/>
      <c r="U12" s="47"/>
      <c r="V12" s="62"/>
    </row>
    <row r="13" customFormat="false" ht="13.8" hidden="false" customHeight="false" outlineLevel="0" collapsed="false">
      <c r="A13" s="57" t="s">
        <v>50</v>
      </c>
      <c r="B13" s="58" t="n">
        <v>3413.85488785</v>
      </c>
      <c r="C13" s="58" t="n">
        <v>3960.79313016</v>
      </c>
      <c r="D13" s="58" t="n">
        <v>3000.05990463</v>
      </c>
      <c r="E13" s="59" t="n">
        <f aca="false">SUM(B13:D13)</f>
        <v>10374.70792264</v>
      </c>
      <c r="F13" s="60" t="n">
        <v>4204.39434952</v>
      </c>
      <c r="G13" s="60" t="n">
        <v>2614.91069312</v>
      </c>
      <c r="H13" s="60" t="n">
        <v>3095.48234623</v>
      </c>
      <c r="I13" s="59" t="n">
        <f aca="false">SUM(F13:H13)</f>
        <v>9914.78738887</v>
      </c>
      <c r="J13" s="61" t="n">
        <v>5492.48421279</v>
      </c>
      <c r="K13" s="60" t="n">
        <v>2986.75455729</v>
      </c>
      <c r="L13" s="60" t="n">
        <v>3241.49111791</v>
      </c>
      <c r="M13" s="59" t="n">
        <f aca="false">SUM(J13:L13)</f>
        <v>11720.72988799</v>
      </c>
      <c r="N13" s="60" t="n">
        <v>3684.96283739</v>
      </c>
      <c r="O13" s="60" t="n">
        <v>3513.89906196</v>
      </c>
      <c r="P13" s="60" t="n">
        <v>4252.13656123</v>
      </c>
      <c r="Q13" s="59" t="n">
        <f aca="false">SUM(N13:P13)</f>
        <v>11450.99846058</v>
      </c>
      <c r="T13" s="62"/>
      <c r="U13" s="47"/>
      <c r="V13" s="62"/>
    </row>
    <row r="14" customFormat="false" ht="13.8" hidden="false" customHeight="false" outlineLevel="0" collapsed="false">
      <c r="A14" s="57" t="s">
        <v>51</v>
      </c>
      <c r="B14" s="58" t="n">
        <v>0.118897</v>
      </c>
      <c r="C14" s="58" t="n">
        <v>1.91669845</v>
      </c>
      <c r="D14" s="58" t="n">
        <v>0</v>
      </c>
      <c r="E14" s="59" t="n">
        <f aca="false">SUM(B14:D14)</f>
        <v>2.03559545</v>
      </c>
      <c r="F14" s="60" t="n">
        <v>0.11</v>
      </c>
      <c r="G14" s="60" t="n">
        <v>6.860762</v>
      </c>
      <c r="H14" s="60" t="n">
        <v>0.2076</v>
      </c>
      <c r="I14" s="59" t="n">
        <f aca="false">SUM(F14:H14)</f>
        <v>7.178362</v>
      </c>
      <c r="J14" s="61" t="n">
        <v>6.28720657</v>
      </c>
      <c r="K14" s="60" t="n">
        <v>3.99873946</v>
      </c>
      <c r="L14" s="60" t="n">
        <v>14.88157357</v>
      </c>
      <c r="M14" s="59" t="n">
        <f aca="false">SUM(J14:L14)</f>
        <v>25.1675196</v>
      </c>
      <c r="N14" s="60" t="n">
        <v>16.49428695</v>
      </c>
      <c r="O14" s="60" t="n">
        <v>9.85400831</v>
      </c>
      <c r="P14" s="60" t="n">
        <v>5.12988132</v>
      </c>
      <c r="Q14" s="59" t="n">
        <f aca="false">SUM(N14:P14)</f>
        <v>31.47817658</v>
      </c>
      <c r="T14" s="62"/>
      <c r="U14" s="47"/>
      <c r="V14" s="62"/>
    </row>
    <row r="15" customFormat="false" ht="13.8" hidden="false" customHeight="false" outlineLevel="0" collapsed="false">
      <c r="A15" s="57" t="s">
        <v>52</v>
      </c>
      <c r="B15" s="58" t="n">
        <v>6827.1389816265</v>
      </c>
      <c r="C15" s="58" t="n">
        <v>8177.18176112</v>
      </c>
      <c r="D15" s="58" t="n">
        <v>8287.90164011</v>
      </c>
      <c r="E15" s="59" t="n">
        <f aca="false">SUM(B15:D15)</f>
        <v>23292.2223828565</v>
      </c>
      <c r="F15" s="60" t="n">
        <v>10078.12715826</v>
      </c>
      <c r="G15" s="60" t="n">
        <v>12410.13801947</v>
      </c>
      <c r="H15" s="60" t="n">
        <v>9609.43823181</v>
      </c>
      <c r="I15" s="59" t="n">
        <f aca="false">SUM(F15:H15)</f>
        <v>32097.70340954</v>
      </c>
      <c r="J15" s="61" t="n">
        <v>8889.53453262</v>
      </c>
      <c r="K15" s="60" t="n">
        <v>8862.99041669</v>
      </c>
      <c r="L15" s="60" t="n">
        <v>11638.27115529</v>
      </c>
      <c r="M15" s="59" t="n">
        <f aca="false">SUM(J15:L15)</f>
        <v>29390.7961046</v>
      </c>
      <c r="N15" s="60" t="n">
        <v>8042.38081431</v>
      </c>
      <c r="O15" s="60" t="n">
        <v>8562.69673968</v>
      </c>
      <c r="P15" s="60" t="n">
        <v>7364.14033431</v>
      </c>
      <c r="Q15" s="59" t="n">
        <f aca="false">SUM(N15:P15)</f>
        <v>23969.2178883</v>
      </c>
      <c r="T15" s="62"/>
      <c r="U15" s="47"/>
      <c r="V15" s="62"/>
    </row>
    <row r="16" customFormat="false" ht="13.8" hidden="false" customHeight="false" outlineLevel="0" collapsed="false">
      <c r="A16" s="57" t="s">
        <v>53</v>
      </c>
      <c r="B16" s="58" t="n">
        <v>335.66365929</v>
      </c>
      <c r="C16" s="58" t="n">
        <v>457.15422885</v>
      </c>
      <c r="D16" s="58" t="n">
        <v>494.77732676</v>
      </c>
      <c r="E16" s="59" t="n">
        <f aca="false">SUM(B16:D16)</f>
        <v>1287.5952149</v>
      </c>
      <c r="F16" s="60" t="n">
        <v>380.99991324</v>
      </c>
      <c r="G16" s="60" t="n">
        <v>355.10023662</v>
      </c>
      <c r="H16" s="60" t="n">
        <v>424.55288825</v>
      </c>
      <c r="I16" s="59" t="n">
        <f aca="false">SUM(F16:H16)</f>
        <v>1160.65303811</v>
      </c>
      <c r="J16" s="61" t="n">
        <v>377.58746145</v>
      </c>
      <c r="K16" s="60" t="n">
        <v>305.31438341</v>
      </c>
      <c r="L16" s="60" t="n">
        <v>522.87561947</v>
      </c>
      <c r="M16" s="59" t="n">
        <f aca="false">SUM(J16:L16)</f>
        <v>1205.77746433</v>
      </c>
      <c r="N16" s="60" t="n">
        <v>375.2751675</v>
      </c>
      <c r="O16" s="60" t="n">
        <v>260.47897707</v>
      </c>
      <c r="P16" s="60" t="n">
        <v>261.56038352</v>
      </c>
      <c r="Q16" s="59" t="n">
        <f aca="false">SUM(N16:P16)</f>
        <v>897.31452809</v>
      </c>
      <c r="T16" s="62"/>
      <c r="U16" s="47"/>
      <c r="V16" s="62"/>
    </row>
    <row r="17" customFormat="false" ht="13.8" hidden="false" customHeight="false" outlineLevel="0" collapsed="false">
      <c r="A17" s="57" t="s">
        <v>54</v>
      </c>
      <c r="B17" s="58" t="n">
        <v>10678.2983211283</v>
      </c>
      <c r="C17" s="58" t="n">
        <v>10349.81442589</v>
      </c>
      <c r="D17" s="58" t="n">
        <v>12085.16184298</v>
      </c>
      <c r="E17" s="59" t="n">
        <f aca="false">SUM(B17:D17)</f>
        <v>33113.2745899983</v>
      </c>
      <c r="F17" s="60" t="n">
        <v>12514.3186701</v>
      </c>
      <c r="G17" s="60" t="n">
        <v>15725.54082661</v>
      </c>
      <c r="H17" s="60" t="n">
        <v>13402.62248009</v>
      </c>
      <c r="I17" s="59" t="n">
        <f aca="false">SUM(F17:H17)</f>
        <v>41642.4819768</v>
      </c>
      <c r="J17" s="61" t="n">
        <v>14038.37411262</v>
      </c>
      <c r="K17" s="60" t="n">
        <v>13717.68033653</v>
      </c>
      <c r="L17" s="60" t="n">
        <v>13042.89798019</v>
      </c>
      <c r="M17" s="59" t="n">
        <f aca="false">SUM(J17:L17)</f>
        <v>40798.95242934</v>
      </c>
      <c r="N17" s="60" t="n">
        <v>17175.37510936</v>
      </c>
      <c r="O17" s="60" t="n">
        <v>18368.82077969</v>
      </c>
      <c r="P17" s="60" t="n">
        <v>17030.48441038</v>
      </c>
      <c r="Q17" s="59" t="n">
        <f aca="false">SUM(N17:P17)</f>
        <v>52574.68029943</v>
      </c>
      <c r="T17" s="62"/>
      <c r="U17" s="47"/>
      <c r="V17" s="62"/>
    </row>
    <row r="18" customFormat="false" ht="13.8" hidden="false" customHeight="false" outlineLevel="0" collapsed="false">
      <c r="A18" s="57" t="s">
        <v>55</v>
      </c>
      <c r="B18" s="58"/>
      <c r="C18" s="58" t="n">
        <v>0.45</v>
      </c>
      <c r="D18" s="58" t="n">
        <v>0</v>
      </c>
      <c r="E18" s="59"/>
      <c r="F18" s="60" t="n">
        <v>0</v>
      </c>
      <c r="G18" s="60" t="n">
        <v>0</v>
      </c>
      <c r="H18" s="60" t="n">
        <v>0</v>
      </c>
      <c r="I18" s="59"/>
      <c r="J18" s="61"/>
      <c r="K18" s="60" t="n">
        <v>0.28</v>
      </c>
      <c r="L18" s="60" t="n">
        <v>6.3213399</v>
      </c>
      <c r="M18" s="59" t="n">
        <f aca="false">SUM(J18:L18)</f>
        <v>6.6013399</v>
      </c>
      <c r="N18" s="60" t="n">
        <v>3.4225</v>
      </c>
      <c r="O18" s="60" t="n">
        <v>1.273333</v>
      </c>
      <c r="P18" s="60" t="n">
        <v>7.22936</v>
      </c>
      <c r="Q18" s="59" t="n">
        <f aca="false">SUM(N18:P18)</f>
        <v>11.925193</v>
      </c>
      <c r="T18" s="62"/>
      <c r="U18" s="47"/>
      <c r="V18" s="62"/>
    </row>
    <row r="19" customFormat="false" ht="13.8" hidden="false" customHeight="false" outlineLevel="0" collapsed="false">
      <c r="A19" s="63" t="s">
        <v>56</v>
      </c>
      <c r="B19" s="54" t="n">
        <f aca="false">SUM(B4:B18)</f>
        <v>118876.53583637</v>
      </c>
      <c r="C19" s="54" t="n">
        <f aca="false">SUM(C4:C18)</f>
        <v>93707.621147571</v>
      </c>
      <c r="D19" s="54" t="n">
        <f aca="false">SUM(D4:D17)</f>
        <v>167609.69393174</v>
      </c>
      <c r="E19" s="55" t="n">
        <f aca="false">SUM(E4:E17)</f>
        <v>380193.400915681</v>
      </c>
      <c r="F19" s="54" t="n">
        <f aca="false">SUM(F4:F17)</f>
        <v>129400.13490554</v>
      </c>
      <c r="G19" s="54" t="n">
        <f aca="false">SUM(G4:G17)</f>
        <v>111820.52172505</v>
      </c>
      <c r="H19" s="54" t="n">
        <f aca="false">SUM(H4:H17)</f>
        <v>254409.36485646</v>
      </c>
      <c r="I19" s="55" t="n">
        <f aca="false">SUM(I4:I18)</f>
        <v>495630.02148705</v>
      </c>
      <c r="J19" s="54" t="n">
        <f aca="false">SUM(J4:J18)</f>
        <v>144248.00816322</v>
      </c>
      <c r="K19" s="54" t="n">
        <f aca="false">SUM(K4:K18)</f>
        <v>114538.374813607</v>
      </c>
      <c r="L19" s="54" t="n">
        <f aca="false">SUM(L4:L18)</f>
        <v>199737.78417159</v>
      </c>
      <c r="M19" s="55" t="n">
        <f aca="false">SUM(M4:M18)</f>
        <v>458524.167148417</v>
      </c>
      <c r="N19" s="54" t="n">
        <f aca="false">SUM(N4:N18)</f>
        <v>117574.056021323</v>
      </c>
      <c r="O19" s="54" t="n">
        <f aca="false">SUM(O4:O18)</f>
        <v>122183.774640224</v>
      </c>
      <c r="P19" s="54" t="n">
        <f aca="false">SUM(P4:P18)</f>
        <v>226285.124980367</v>
      </c>
      <c r="Q19" s="55" t="n">
        <f aca="false">SUM(Q4:Q18)</f>
        <v>466042.955641914</v>
      </c>
      <c r="T19" s="62"/>
      <c r="V19" s="62"/>
    </row>
    <row r="20" customFormat="false" ht="13.8" hidden="false" customHeight="false" outlineLevel="0" collapsed="false">
      <c r="A20" s="57" t="s">
        <v>57</v>
      </c>
      <c r="B20" s="58" t="n">
        <v>74123.039768926</v>
      </c>
      <c r="C20" s="58" t="n">
        <v>77660.25108855</v>
      </c>
      <c r="D20" s="58" t="n">
        <v>76049.00756286</v>
      </c>
      <c r="E20" s="59" t="n">
        <f aca="false">SUM(B20:D20)</f>
        <v>227832.298420336</v>
      </c>
      <c r="F20" s="60" t="n">
        <v>78090.49801836</v>
      </c>
      <c r="G20" s="60" t="n">
        <v>77914.48382755</v>
      </c>
      <c r="H20" s="60" t="n">
        <v>95303.52953724</v>
      </c>
      <c r="I20" s="59" t="n">
        <f aca="false">SUM(F20:H20)</f>
        <v>251308.51138315</v>
      </c>
      <c r="J20" s="60" t="n">
        <v>82683.360948857</v>
      </c>
      <c r="K20" s="60" t="n">
        <v>72427.25094847</v>
      </c>
      <c r="L20" s="60" t="n">
        <v>88665.68671987</v>
      </c>
      <c r="M20" s="59" t="n">
        <f aca="false">SUM(J20:L20)</f>
        <v>243776.298617197</v>
      </c>
      <c r="N20" s="60" t="n">
        <v>79885.43059254</v>
      </c>
      <c r="O20" s="60" t="n">
        <v>89655.68533087</v>
      </c>
      <c r="P20" s="60" t="n">
        <v>88779.61146292</v>
      </c>
      <c r="Q20" s="59" t="n">
        <f aca="false">SUM(N20:P20)</f>
        <v>258320.72738633</v>
      </c>
      <c r="T20" s="62"/>
      <c r="V20" s="62"/>
    </row>
    <row r="21" customFormat="false" ht="13.8" hidden="false" customHeight="false" outlineLevel="0" collapsed="false">
      <c r="A21" s="57" t="s">
        <v>58</v>
      </c>
      <c r="B21" s="58" t="n">
        <v>11940.15107799</v>
      </c>
      <c r="C21" s="58" t="n">
        <v>11447.30218758</v>
      </c>
      <c r="D21" s="58" t="n">
        <v>12035.49737755</v>
      </c>
      <c r="E21" s="59" t="n">
        <f aca="false">SUM(B21:D21)</f>
        <v>35422.95064312</v>
      </c>
      <c r="F21" s="60" t="n">
        <v>12275.23407477</v>
      </c>
      <c r="G21" s="60" t="n">
        <v>11239.88586976</v>
      </c>
      <c r="H21" s="60" t="n">
        <v>13219.94254692</v>
      </c>
      <c r="I21" s="59" t="n">
        <f aca="false">SUM(F21:H21)</f>
        <v>36735.06249145</v>
      </c>
      <c r="J21" s="60" t="n">
        <v>11886.09081631</v>
      </c>
      <c r="K21" s="60" t="n">
        <v>11522.42865224</v>
      </c>
      <c r="L21" s="60" t="n">
        <v>14421.99595607</v>
      </c>
      <c r="M21" s="59" t="n">
        <f aca="false">SUM(J21:L21)</f>
        <v>37830.51542462</v>
      </c>
      <c r="N21" s="60" t="n">
        <v>11546.39618869</v>
      </c>
      <c r="O21" s="60" t="n">
        <v>12650.60605501</v>
      </c>
      <c r="P21" s="60" t="n">
        <v>12305.60995068</v>
      </c>
      <c r="Q21" s="59" t="n">
        <f aca="false">SUM(N21:P21)</f>
        <v>36502.61219438</v>
      </c>
      <c r="T21" s="62"/>
      <c r="V21" s="62"/>
    </row>
    <row r="22" customFormat="false" ht="13.8" hidden="false" customHeight="false" outlineLevel="0" collapsed="false">
      <c r="A22" s="63" t="s">
        <v>56</v>
      </c>
      <c r="B22" s="54" t="n">
        <f aca="false">SUM(B20:B21)</f>
        <v>86063.190846916</v>
      </c>
      <c r="C22" s="54" t="n">
        <f aca="false">SUM(C20:C21)</f>
        <v>89107.55327613</v>
      </c>
      <c r="D22" s="54" t="n">
        <f aca="false">SUM(D20:D21)</f>
        <v>88084.50494041</v>
      </c>
      <c r="E22" s="55" t="n">
        <f aca="false">SUM(E20:E21)</f>
        <v>263255.249063456</v>
      </c>
      <c r="F22" s="54" t="n">
        <f aca="false">SUM(F20:F21)</f>
        <v>90365.73209313</v>
      </c>
      <c r="G22" s="54" t="n">
        <f aca="false">SUM(G20:G21)</f>
        <v>89154.36969731</v>
      </c>
      <c r="H22" s="54" t="n">
        <f aca="false">SUM(H20:H21)</f>
        <v>108523.47208416</v>
      </c>
      <c r="I22" s="55" t="n">
        <f aca="false">SUM(I20:I21)</f>
        <v>288043.5738746</v>
      </c>
      <c r="J22" s="54" t="n">
        <f aca="false">SUM(J20:J21)</f>
        <v>94569.451765167</v>
      </c>
      <c r="K22" s="54" t="n">
        <f aca="false">SUM(K20:K21)</f>
        <v>83949.67960071</v>
      </c>
      <c r="L22" s="54" t="n">
        <f aca="false">SUM(L20:L21)</f>
        <v>103087.68267594</v>
      </c>
      <c r="M22" s="55" t="n">
        <f aca="false">SUM(M20:M21)</f>
        <v>281606.814041817</v>
      </c>
      <c r="N22" s="54" t="n">
        <f aca="false">SUM(N20:N21)</f>
        <v>91431.82678123</v>
      </c>
      <c r="O22" s="54" t="n">
        <f aca="false">SUM(O20:O21)</f>
        <v>102306.29138588</v>
      </c>
      <c r="P22" s="54" t="n">
        <f aca="false">SUM(P20:P21)</f>
        <v>101085.2214136</v>
      </c>
      <c r="Q22" s="55" t="n">
        <f aca="false">SUM(Q20:Q21)</f>
        <v>294823.33958071</v>
      </c>
      <c r="T22" s="62"/>
      <c r="V22" s="62"/>
    </row>
    <row r="23" customFormat="false" ht="13.8" hidden="false" customHeight="false" outlineLevel="0" collapsed="false">
      <c r="A23" s="57" t="s">
        <v>59</v>
      </c>
      <c r="B23" s="58" t="n">
        <v>36.31889887</v>
      </c>
      <c r="C23" s="58" t="n">
        <v>71.96078478</v>
      </c>
      <c r="D23" s="58" t="n">
        <v>40.20320924</v>
      </c>
      <c r="E23" s="55" t="n">
        <f aca="false">SUM(B23:D23)</f>
        <v>148.48289289</v>
      </c>
      <c r="F23" s="58" t="n">
        <v>116.76964483</v>
      </c>
      <c r="G23" s="64" t="n">
        <v>530.85854092</v>
      </c>
      <c r="H23" s="58" t="n">
        <v>275.22032606</v>
      </c>
      <c r="I23" s="65" t="n">
        <f aca="false">SUM(F23:H23)</f>
        <v>922.84851181</v>
      </c>
      <c r="J23" s="58" t="n">
        <v>59.48935156</v>
      </c>
      <c r="K23" s="58" t="n">
        <v>536.57230926</v>
      </c>
      <c r="L23" s="58" t="n">
        <v>48.68300254</v>
      </c>
      <c r="M23" s="65" t="n">
        <f aca="false">SUM(J23:L23)</f>
        <v>644.74466336</v>
      </c>
      <c r="N23" s="58" t="n">
        <v>18.05350283</v>
      </c>
      <c r="O23" s="58" t="n">
        <v>20.89247582</v>
      </c>
      <c r="P23" s="58" t="n">
        <v>21.14122959</v>
      </c>
      <c r="Q23" s="65" t="n">
        <f aca="false">SUM(N23:P23)</f>
        <v>60.08720824</v>
      </c>
      <c r="T23" s="62"/>
      <c r="V23" s="62"/>
    </row>
    <row r="24" s="66" customFormat="true" ht="13.8" hidden="false" customHeight="false" outlineLevel="0" collapsed="false">
      <c r="A24" s="63" t="s">
        <v>56</v>
      </c>
      <c r="B24" s="54" t="n">
        <f aca="false">B23</f>
        <v>36.31889887</v>
      </c>
      <c r="C24" s="54" t="n">
        <f aca="false">C23</f>
        <v>71.96078478</v>
      </c>
      <c r="D24" s="54" t="n">
        <f aca="false">D23</f>
        <v>40.20320924</v>
      </c>
      <c r="E24" s="55" t="n">
        <f aca="false">E23</f>
        <v>148.48289289</v>
      </c>
      <c r="F24" s="54" t="n">
        <f aca="false">F23</f>
        <v>116.76964483</v>
      </c>
      <c r="G24" s="54" t="n">
        <f aca="false">G23</f>
        <v>530.85854092</v>
      </c>
      <c r="H24" s="54" t="n">
        <f aca="false">H23</f>
        <v>275.22032606</v>
      </c>
      <c r="I24" s="55" t="n">
        <f aca="false">SUM(F24:H24)</f>
        <v>922.84851181</v>
      </c>
      <c r="J24" s="54" t="n">
        <f aca="false">J23</f>
        <v>59.48935156</v>
      </c>
      <c r="K24" s="54" t="n">
        <f aca="false">K23</f>
        <v>536.57230926</v>
      </c>
      <c r="L24" s="54" t="n">
        <f aca="false">L23</f>
        <v>48.68300254</v>
      </c>
      <c r="M24" s="55" t="n">
        <f aca="false">SUM(J24:L24)</f>
        <v>644.74466336</v>
      </c>
      <c r="N24" s="54" t="n">
        <f aca="false">N23</f>
        <v>18.05350283</v>
      </c>
      <c r="O24" s="54" t="n">
        <f aca="false">O23</f>
        <v>20.89247582</v>
      </c>
      <c r="P24" s="54" t="n">
        <f aca="false">P23</f>
        <v>21.14122959</v>
      </c>
      <c r="Q24" s="55" t="n">
        <f aca="false">SUM(N24:P24)</f>
        <v>60.08720824</v>
      </c>
      <c r="S24" s="49"/>
      <c r="T24" s="62"/>
      <c r="V24" s="62"/>
    </row>
    <row r="25" customFormat="false" ht="13.8" hidden="false" customHeight="false" outlineLevel="0" collapsed="false">
      <c r="A25" s="63" t="s">
        <v>26</v>
      </c>
      <c r="B25" s="54" t="n">
        <f aca="false">B19+B22+B24</f>
        <v>204976.045582156</v>
      </c>
      <c r="C25" s="67" t="n">
        <f aca="false">C19+C22+C24</f>
        <v>182887.135208481</v>
      </c>
      <c r="D25" s="67" t="n">
        <f aca="false">D19+D22+D24</f>
        <v>255734.40208139</v>
      </c>
      <c r="E25" s="68" t="n">
        <f aca="false">E19+E22+E24</f>
        <v>643597.132872027</v>
      </c>
      <c r="F25" s="67" t="n">
        <f aca="false">F19+F22+F24</f>
        <v>219882.6366435</v>
      </c>
      <c r="G25" s="67" t="n">
        <f aca="false">G19+G22+G24</f>
        <v>201505.74996328</v>
      </c>
      <c r="H25" s="67" t="n">
        <f aca="false">H19+H22+H24</f>
        <v>363208.05726668</v>
      </c>
      <c r="I25" s="68" t="n">
        <f aca="false">I19+I22+I24</f>
        <v>784596.44387346</v>
      </c>
      <c r="J25" s="67" t="n">
        <f aca="false">J19+J22+J23</f>
        <v>238876.949279947</v>
      </c>
      <c r="K25" s="67" t="n">
        <f aca="false">K19+K22+K23</f>
        <v>199024.626723577</v>
      </c>
      <c r="L25" s="67" t="n">
        <f aca="false">L19+L22+L23</f>
        <v>302874.14985007</v>
      </c>
      <c r="M25" s="68" t="n">
        <f aca="false">M19+M22+M23</f>
        <v>740775.725853594</v>
      </c>
      <c r="N25" s="67" t="n">
        <f aca="false">N19+N22+N23</f>
        <v>209023.936305383</v>
      </c>
      <c r="O25" s="67" t="n">
        <f aca="false">O19+O22+O23</f>
        <v>224510.958501924</v>
      </c>
      <c r="P25" s="67" t="n">
        <f aca="false">P19+P22+P23</f>
        <v>327391.487623557</v>
      </c>
      <c r="Q25" s="68" t="n">
        <f aca="false">Q19+Q22+Q23</f>
        <v>760926.382430864</v>
      </c>
      <c r="T25" s="62"/>
      <c r="V25" s="62"/>
    </row>
    <row r="26" s="73" customFormat="true" ht="13.8" hidden="false" customHeight="false" outlineLevel="0" collapsed="false">
      <c r="A26" s="69" t="s">
        <v>60</v>
      </c>
      <c r="B26" s="70" t="n">
        <v>1970.91961213</v>
      </c>
      <c r="C26" s="70" t="n">
        <v>0</v>
      </c>
      <c r="D26" s="70"/>
      <c r="E26" s="59" t="n">
        <f aca="false">SUM(B26:D26)</f>
        <v>1970.91961213</v>
      </c>
      <c r="F26" s="60" t="n">
        <v>1207.7065686</v>
      </c>
      <c r="G26" s="60" t="n">
        <v>7204.21294103</v>
      </c>
      <c r="H26" s="60" t="n">
        <v>7485.81662424</v>
      </c>
      <c r="I26" s="59" t="n">
        <f aca="false">SUM(F26:H26)</f>
        <v>15897.73613387</v>
      </c>
      <c r="J26" s="60" t="n">
        <v>1580.99620125</v>
      </c>
      <c r="K26" s="71" t="n">
        <v>26.42467731</v>
      </c>
      <c r="L26" s="71" t="n">
        <v>11.48759776</v>
      </c>
      <c r="M26" s="59" t="n">
        <f aca="false">SUM(J26:L26)</f>
        <v>1618.90847632</v>
      </c>
      <c r="N26" s="71" t="n">
        <v>452.589842</v>
      </c>
      <c r="O26" s="71" t="n">
        <v>0</v>
      </c>
      <c r="P26" s="71" t="n">
        <v>6.6587872</v>
      </c>
      <c r="Q26" s="59" t="n">
        <f aca="false">SUM(N26:P26)</f>
        <v>459.2486292</v>
      </c>
      <c r="R26" s="72"/>
      <c r="S26" s="49"/>
      <c r="T26" s="62"/>
      <c r="U26" s="72"/>
      <c r="V26" s="6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</row>
    <row r="27" s="73" customFormat="true" ht="13.8" hidden="false" customHeight="false" outlineLevel="0" collapsed="false">
      <c r="A27" s="69" t="s">
        <v>33</v>
      </c>
      <c r="B27" s="70"/>
      <c r="C27" s="70"/>
      <c r="D27" s="70"/>
      <c r="E27" s="59" t="n">
        <f aca="false">SUM(B27:D27)</f>
        <v>0</v>
      </c>
      <c r="F27" s="60"/>
      <c r="G27" s="60"/>
      <c r="H27" s="60"/>
      <c r="I27" s="59" t="n">
        <f aca="false">SUM(F27:H27)</f>
        <v>0</v>
      </c>
      <c r="J27" s="60"/>
      <c r="K27" s="71"/>
      <c r="L27" s="71"/>
      <c r="M27" s="59"/>
      <c r="N27" s="71"/>
      <c r="O27" s="71"/>
      <c r="P27" s="71"/>
      <c r="Q27" s="59" t="n">
        <f aca="false">SUM(N27:P27)</f>
        <v>0</v>
      </c>
      <c r="R27" s="72"/>
      <c r="S27" s="49"/>
      <c r="T27" s="62"/>
      <c r="U27" s="72"/>
      <c r="V27" s="6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</row>
    <row r="28" s="73" customFormat="true" ht="13.8" hidden="false" customHeight="false" outlineLevel="0" collapsed="false">
      <c r="A28" s="71" t="s">
        <v>61</v>
      </c>
      <c r="B28" s="70"/>
      <c r="C28" s="70"/>
      <c r="D28" s="70"/>
      <c r="E28" s="59" t="n">
        <f aca="false">SUM(B28:D28)</f>
        <v>0</v>
      </c>
      <c r="F28" s="60"/>
      <c r="G28" s="60"/>
      <c r="H28" s="60"/>
      <c r="I28" s="59" t="n">
        <f aca="false">SUM(F28:H28)</f>
        <v>0</v>
      </c>
      <c r="J28" s="60"/>
      <c r="K28" s="71"/>
      <c r="L28" s="71"/>
      <c r="M28" s="59"/>
      <c r="N28" s="71"/>
      <c r="O28" s="71"/>
      <c r="P28" s="71"/>
      <c r="Q28" s="59" t="n">
        <f aca="false">SUM(N28:P28)</f>
        <v>0</v>
      </c>
      <c r="R28" s="72"/>
      <c r="S28" s="49"/>
      <c r="T28" s="62"/>
      <c r="U28" s="72"/>
      <c r="V28" s="6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</row>
    <row r="29" customFormat="false" ht="13.8" hidden="false" customHeight="false" outlineLevel="0" collapsed="false">
      <c r="A29" s="63" t="s">
        <v>37</v>
      </c>
      <c r="B29" s="67" t="n">
        <f aca="false">B25-B26-B27-B28</f>
        <v>203005.125970026</v>
      </c>
      <c r="C29" s="67" t="n">
        <f aca="false">C25-C26-C27-C28</f>
        <v>182887.135208481</v>
      </c>
      <c r="D29" s="67" t="n">
        <f aca="false">D25-D26-D27-D28</f>
        <v>255734.40208139</v>
      </c>
      <c r="E29" s="68" t="n">
        <f aca="false">E25-E26-E27-E28</f>
        <v>641626.213259897</v>
      </c>
      <c r="F29" s="67" t="n">
        <f aca="false">F25-F26-F27-F28</f>
        <v>218674.9300749</v>
      </c>
      <c r="G29" s="67" t="n">
        <f aca="false">G25-G26-G27-G28</f>
        <v>194301.53702225</v>
      </c>
      <c r="H29" s="67" t="n">
        <f aca="false">H25-H26-H27-H28</f>
        <v>355722.24064244</v>
      </c>
      <c r="I29" s="74" t="n">
        <f aca="false">I25-I26-I27-I28</f>
        <v>768698.70773959</v>
      </c>
      <c r="J29" s="67" t="n">
        <f aca="false">J25-J26-J27-J28</f>
        <v>237295.953078697</v>
      </c>
      <c r="K29" s="67" t="n">
        <f aca="false">K25-K26-K27-K28</f>
        <v>198998.202046267</v>
      </c>
      <c r="L29" s="67" t="n">
        <f aca="false">L25-L26-L27-L28</f>
        <v>302862.66225231</v>
      </c>
      <c r="M29" s="68" t="n">
        <f aca="false">M25-M26-M27-M28</f>
        <v>739156.817377274</v>
      </c>
      <c r="N29" s="67" t="n">
        <f aca="false">N25-N26-N27-N28</f>
        <v>208571.346463383</v>
      </c>
      <c r="O29" s="67" t="n">
        <f aca="false">O25-O26-O27-O28</f>
        <v>224510.958501924</v>
      </c>
      <c r="P29" s="67" t="n">
        <f aca="false">P25-P26-P27-P28</f>
        <v>327384.828836357</v>
      </c>
      <c r="Q29" s="68" t="n">
        <f aca="false">Q25-Q26-Q27-Q28</f>
        <v>760467.133801664</v>
      </c>
      <c r="T29" s="62"/>
      <c r="V29" s="62"/>
    </row>
    <row r="30" customFormat="false" ht="13.8" hidden="false" customHeight="false" outlineLevel="0" collapsed="false">
      <c r="A30" s="75" t="s">
        <v>38</v>
      </c>
      <c r="B30" s="76"/>
      <c r="C30" s="76"/>
      <c r="D30" s="76"/>
      <c r="E30" s="76"/>
      <c r="F30" s="77"/>
      <c r="G30" s="78"/>
      <c r="H30" s="79"/>
      <c r="I30" s="80"/>
      <c r="M30" s="62"/>
      <c r="N30" s="48"/>
      <c r="O30" s="48"/>
      <c r="P30" s="49"/>
      <c r="Q30" s="48"/>
      <c r="T30" s="62"/>
      <c r="V30" s="62"/>
    </row>
    <row r="31" customFormat="false" ht="13.8" hidden="false" customHeight="false" outlineLevel="0" collapsed="false">
      <c r="E31" s="47"/>
      <c r="F31" s="47"/>
      <c r="G31" s="47"/>
      <c r="H31" s="47"/>
      <c r="I31" s="47"/>
      <c r="J31" s="81"/>
      <c r="K31" s="81"/>
      <c r="N31" s="62"/>
      <c r="O31" s="62"/>
      <c r="P31" s="62"/>
      <c r="T31" s="62"/>
      <c r="V31" s="62"/>
    </row>
    <row r="32" customFormat="false" ht="41.4" hidden="false" customHeight="false" outlineLevel="0" collapsed="false">
      <c r="A32" s="50" t="s">
        <v>62</v>
      </c>
      <c r="B32" s="82"/>
      <c r="C32" s="82"/>
      <c r="D32" s="82"/>
      <c r="E32" s="82"/>
      <c r="J32" s="81"/>
      <c r="T32" s="62"/>
      <c r="V32" s="62"/>
    </row>
    <row r="33" customFormat="false" ht="13.8" hidden="false" customHeight="false" outlineLevel="0" collapsed="false">
      <c r="A33" s="53" t="s">
        <v>40</v>
      </c>
      <c r="B33" s="54" t="str">
        <f aca="false">B2</f>
        <v>1st Quarter 2022/23</v>
      </c>
      <c r="C33" s="54"/>
      <c r="D33" s="54"/>
      <c r="E33" s="54"/>
      <c r="F33" s="54" t="str">
        <f aca="false">F2</f>
        <v>2nd Quarter 2022/23</v>
      </c>
      <c r="G33" s="54"/>
      <c r="H33" s="54"/>
      <c r="I33" s="54"/>
      <c r="J33" s="83" t="str">
        <f aca="false">J2</f>
        <v>3rd Quarter 2022/23</v>
      </c>
      <c r="K33" s="83"/>
      <c r="L33" s="83"/>
      <c r="M33" s="83"/>
      <c r="N33" s="54" t="str">
        <f aca="false">N2</f>
        <v>4th Quarter 2022/23</v>
      </c>
      <c r="O33" s="54" t="str">
        <f aca="false">O2</f>
        <v>4th Quarter 2015/16</v>
      </c>
      <c r="P33" s="54" t="str">
        <f aca="false">P2</f>
        <v>4th Quarter 2015/16</v>
      </c>
      <c r="Q33" s="54"/>
      <c r="T33" s="62"/>
      <c r="V33" s="62"/>
    </row>
    <row r="34" customFormat="false" ht="13.8" hidden="false" customHeight="false" outlineLevel="0" collapsed="false">
      <c r="A34" s="53"/>
      <c r="B34" s="54" t="str">
        <f aca="false">'Departmental Data 22-23'!B4</f>
        <v>July</v>
      </c>
      <c r="C34" s="54" t="str">
        <f aca="false">'Departmental Data 22-23'!C4</f>
        <v>August</v>
      </c>
      <c r="D34" s="54" t="str">
        <f aca="false">'Departmental Data 22-23'!D4</f>
        <v>September</v>
      </c>
      <c r="E34" s="55" t="str">
        <f aca="false">'Departmental Data 22-23'!E4</f>
        <v>Total</v>
      </c>
      <c r="F34" s="54" t="str">
        <f aca="false">'Departmental Data 22-23'!F4</f>
        <v>October</v>
      </c>
      <c r="G34" s="54" t="str">
        <f aca="false">'Departmental Data 22-23'!G4</f>
        <v>November</v>
      </c>
      <c r="H34" s="54" t="str">
        <f aca="false">'Departmental Data 22-23'!H4</f>
        <v>December</v>
      </c>
      <c r="I34" s="55" t="str">
        <f aca="false">'Departmental Data 22-23'!I4</f>
        <v>Total</v>
      </c>
      <c r="J34" s="54" t="str">
        <f aca="false">'Departmental Data 22-23'!J4</f>
        <v>January</v>
      </c>
      <c r="K34" s="54" t="str">
        <f aca="false">'Departmental Data 22-23'!K4</f>
        <v>February</v>
      </c>
      <c r="L34" s="54" t="str">
        <f aca="false">'Departmental Data 22-23'!L4</f>
        <v>March</v>
      </c>
      <c r="M34" s="55" t="str">
        <f aca="false">'Departmental Data 22-23'!M4</f>
        <v>Total</v>
      </c>
      <c r="N34" s="54" t="str">
        <f aca="false">N3</f>
        <v>April</v>
      </c>
      <c r="O34" s="54" t="str">
        <f aca="false">O3</f>
        <v>May</v>
      </c>
      <c r="P34" s="54" t="str">
        <f aca="false">P3</f>
        <v>June</v>
      </c>
      <c r="Q34" s="55" t="s">
        <v>13</v>
      </c>
      <c r="T34" s="62"/>
      <c r="V34" s="62"/>
    </row>
    <row r="35" customFormat="false" ht="13.8" hidden="false" customHeight="false" outlineLevel="0" collapsed="false">
      <c r="A35" s="57" t="s">
        <v>63</v>
      </c>
      <c r="B35" s="60"/>
      <c r="C35" s="60"/>
      <c r="D35" s="60"/>
      <c r="E35" s="84"/>
      <c r="F35" s="60"/>
      <c r="G35" s="60"/>
      <c r="H35" s="60"/>
      <c r="I35" s="84"/>
      <c r="J35" s="85"/>
      <c r="K35" s="60"/>
      <c r="L35" s="60"/>
      <c r="M35" s="84"/>
      <c r="N35" s="60"/>
      <c r="O35" s="60"/>
      <c r="P35" s="60"/>
      <c r="Q35" s="84"/>
      <c r="T35" s="62"/>
      <c r="V35" s="62"/>
    </row>
    <row r="36" customFormat="false" ht="13.8" hidden="false" customHeight="false" outlineLevel="0" collapsed="false">
      <c r="A36" s="57" t="s">
        <v>64</v>
      </c>
      <c r="B36" s="60" t="n">
        <v>1732.79325145</v>
      </c>
      <c r="C36" s="60" t="n">
        <v>1454.95979563</v>
      </c>
      <c r="D36" s="60" t="n">
        <v>922.05621915</v>
      </c>
      <c r="E36" s="59" t="n">
        <f aca="false">SUM(B36:D36)</f>
        <v>4109.80926623</v>
      </c>
      <c r="F36" s="60" t="n">
        <f aca="false">'[2]Indirect-tax=18'!J5</f>
        <v>952.3804858</v>
      </c>
      <c r="G36" s="60" t="n">
        <v>1599.62563184</v>
      </c>
      <c r="H36" s="60" t="n">
        <v>1866.1955965</v>
      </c>
      <c r="I36" s="84" t="n">
        <f aca="false">SUM(F36:H36)</f>
        <v>4418.20171414</v>
      </c>
      <c r="J36" s="61" t="n">
        <v>1952.69708768</v>
      </c>
      <c r="K36" s="60" t="n">
        <v>1993.9436153</v>
      </c>
      <c r="L36" s="60" t="n">
        <v>1611.92898379</v>
      </c>
      <c r="M36" s="59" t="n">
        <f aca="false">SUM(J36:L36)</f>
        <v>5558.56968677</v>
      </c>
      <c r="N36" s="60" t="n">
        <v>1059.22375065</v>
      </c>
      <c r="O36" s="60" t="n">
        <v>1377.59944164</v>
      </c>
      <c r="P36" s="60" t="n">
        <v>1085.45607724</v>
      </c>
      <c r="Q36" s="84" t="n">
        <f aca="false">SUM(N36:P36)</f>
        <v>3522.27926953</v>
      </c>
      <c r="T36" s="62"/>
      <c r="V36" s="62"/>
      <c r="AE36" s="49"/>
      <c r="AF36" s="62"/>
    </row>
    <row r="37" customFormat="false" ht="13.8" hidden="false" customHeight="false" outlineLevel="0" collapsed="false">
      <c r="A37" s="57" t="s">
        <v>65</v>
      </c>
      <c r="B37" s="60" t="n">
        <v>10517.49170023</v>
      </c>
      <c r="C37" s="60" t="n">
        <v>11720.24930375</v>
      </c>
      <c r="D37" s="60" t="n">
        <v>8571.50683275</v>
      </c>
      <c r="E37" s="59" t="n">
        <f aca="false">SUM(B37:D37)</f>
        <v>30809.24783673</v>
      </c>
      <c r="F37" s="60" t="n">
        <f aca="false">'[2]Indirect-tax=18'!J6</f>
        <v>10778.26232136</v>
      </c>
      <c r="G37" s="60" t="n">
        <v>10156.66262884</v>
      </c>
      <c r="H37" s="60" t="n">
        <v>12122.67600917</v>
      </c>
      <c r="I37" s="84" t="n">
        <f aca="false">SUM(F37:H37)</f>
        <v>33057.60095937</v>
      </c>
      <c r="J37" s="61" t="n">
        <v>12183.26614187</v>
      </c>
      <c r="K37" s="60" t="n">
        <v>10083.71341457</v>
      </c>
      <c r="L37" s="60" t="n">
        <v>9815.46331069</v>
      </c>
      <c r="M37" s="59" t="n">
        <f aca="false">SUM(J37:L37)</f>
        <v>32082.44286713</v>
      </c>
      <c r="N37" s="60" t="n">
        <v>10358.19661272</v>
      </c>
      <c r="O37" s="60" t="n">
        <v>9180.37058833</v>
      </c>
      <c r="P37" s="60" t="n">
        <v>13883.36238354</v>
      </c>
      <c r="Q37" s="84" t="n">
        <f aca="false">SUM(N37:P37)</f>
        <v>33421.92958459</v>
      </c>
      <c r="T37" s="62"/>
      <c r="V37" s="62"/>
      <c r="AE37" s="49"/>
      <c r="AF37" s="62"/>
    </row>
    <row r="38" customFormat="false" ht="13.8" hidden="false" customHeight="false" outlineLevel="0" collapsed="false">
      <c r="A38" s="57" t="s">
        <v>66</v>
      </c>
      <c r="B38" s="60" t="n">
        <v>772.68058098</v>
      </c>
      <c r="C38" s="60" t="n">
        <v>1193.02574624</v>
      </c>
      <c r="D38" s="60" t="n">
        <v>1211.13457166</v>
      </c>
      <c r="E38" s="59" t="n">
        <f aca="false">SUM(B38:D38)</f>
        <v>3176.84089888</v>
      </c>
      <c r="F38" s="60" t="n">
        <f aca="false">'[2]Indirect-tax=18'!J7</f>
        <v>1422.94616792</v>
      </c>
      <c r="G38" s="60" t="n">
        <v>1801.25179389</v>
      </c>
      <c r="H38" s="60" t="n">
        <v>1286.10722545</v>
      </c>
      <c r="I38" s="84" t="n">
        <f aca="false">SUM(F38:H38)</f>
        <v>4510.30518726</v>
      </c>
      <c r="J38" s="61" t="n">
        <v>556.4790197</v>
      </c>
      <c r="K38" s="60" t="n">
        <v>845.97744645</v>
      </c>
      <c r="L38" s="60" t="n">
        <v>764.75844095</v>
      </c>
      <c r="M38" s="59" t="n">
        <f aca="false">SUM(J38:L38)</f>
        <v>2167.2149071</v>
      </c>
      <c r="N38" s="60" t="n">
        <v>1701.3049447</v>
      </c>
      <c r="O38" s="60" t="n">
        <v>1195.80721709</v>
      </c>
      <c r="P38" s="60" t="n">
        <v>1315.15606345</v>
      </c>
      <c r="Q38" s="84" t="n">
        <f aca="false">SUM(N38:P38)</f>
        <v>4212.26822524</v>
      </c>
      <c r="T38" s="62"/>
      <c r="V38" s="62"/>
      <c r="AE38" s="49"/>
      <c r="AF38" s="62"/>
    </row>
    <row r="39" customFormat="false" ht="13.8" hidden="false" customHeight="false" outlineLevel="0" collapsed="false">
      <c r="A39" s="57" t="s">
        <v>67</v>
      </c>
      <c r="B39" s="60" t="n">
        <v>150.8349878</v>
      </c>
      <c r="C39" s="60" t="n">
        <v>224.27047738</v>
      </c>
      <c r="D39" s="60" t="n">
        <v>246.12073587</v>
      </c>
      <c r="E39" s="59" t="n">
        <f aca="false">SUM(B39:D39)</f>
        <v>621.22620105</v>
      </c>
      <c r="F39" s="60" t="n">
        <f aca="false">'[2]Indirect-tax=18'!J8</f>
        <v>322.54042288</v>
      </c>
      <c r="G39" s="60" t="n">
        <v>183.213943</v>
      </c>
      <c r="H39" s="60" t="n">
        <v>298.69591232</v>
      </c>
      <c r="I39" s="84" t="n">
        <f aca="false">SUM(F39:H39)</f>
        <v>804.4502782</v>
      </c>
      <c r="J39" s="61" t="n">
        <v>316.26496009</v>
      </c>
      <c r="K39" s="60" t="n">
        <v>549.37995776</v>
      </c>
      <c r="L39" s="60" t="n">
        <v>395.26104173</v>
      </c>
      <c r="M39" s="59" t="n">
        <f aca="false">SUM(J39:L39)</f>
        <v>1260.90595958</v>
      </c>
      <c r="N39" s="60" t="n">
        <v>403.54425881</v>
      </c>
      <c r="O39" s="60" t="n">
        <v>231.88354722</v>
      </c>
      <c r="P39" s="60" t="n">
        <v>391.27075812</v>
      </c>
      <c r="Q39" s="84" t="n">
        <f aca="false">SUM(N39:P39)</f>
        <v>1026.69856415</v>
      </c>
      <c r="T39" s="62"/>
      <c r="V39" s="62"/>
      <c r="AE39" s="49"/>
      <c r="AF39" s="62"/>
    </row>
    <row r="40" customFormat="false" ht="13.5" hidden="false" customHeight="true" outlineLevel="0" collapsed="false">
      <c r="A40" s="57" t="s">
        <v>68</v>
      </c>
      <c r="B40" s="60" t="n">
        <v>0</v>
      </c>
      <c r="C40" s="60" t="n">
        <v>0</v>
      </c>
      <c r="D40" s="60" t="n">
        <v>0</v>
      </c>
      <c r="E40" s="59" t="n">
        <f aca="false">SUM(B40:D40)</f>
        <v>0</v>
      </c>
      <c r="F40" s="60" t="n">
        <f aca="false">'[2]Indirect-tax=18'!J9</f>
        <v>0</v>
      </c>
      <c r="G40" s="60" t="n">
        <v>0</v>
      </c>
      <c r="H40" s="60" t="n">
        <v>0.3</v>
      </c>
      <c r="I40" s="84" t="n">
        <f aca="false">SUM(F40:H40)</f>
        <v>0.3</v>
      </c>
      <c r="J40" s="61" t="n">
        <v>0</v>
      </c>
      <c r="K40" s="60" t="n">
        <v>0</v>
      </c>
      <c r="L40" s="60" t="n">
        <v>0</v>
      </c>
      <c r="M40" s="59" t="n">
        <f aca="false">SUM(J40:L40)</f>
        <v>0</v>
      </c>
      <c r="N40" s="60" t="n">
        <v>0</v>
      </c>
      <c r="O40" s="60" t="n">
        <v>0</v>
      </c>
      <c r="P40" s="60" t="n">
        <v>0</v>
      </c>
      <c r="Q40" s="84" t="n">
        <f aca="false">SUM(N40:P40)</f>
        <v>0</v>
      </c>
      <c r="T40" s="62"/>
      <c r="V40" s="62"/>
      <c r="AE40" s="49"/>
      <c r="AF40" s="62"/>
    </row>
    <row r="41" customFormat="false" ht="13.8" hidden="false" customHeight="false" outlineLevel="0" collapsed="false">
      <c r="A41" s="57" t="s">
        <v>69</v>
      </c>
      <c r="B41" s="60" t="n">
        <v>0</v>
      </c>
      <c r="C41" s="60" t="n">
        <v>0</v>
      </c>
      <c r="D41" s="60" t="n">
        <v>0</v>
      </c>
      <c r="E41" s="59" t="n">
        <f aca="false">SUM(B41:D41)</f>
        <v>0</v>
      </c>
      <c r="F41" s="60" t="n">
        <f aca="false">'[2]Indirect-tax=18'!J10</f>
        <v>0</v>
      </c>
      <c r="G41" s="60" t="n">
        <v>0</v>
      </c>
      <c r="H41" s="60" t="n">
        <v>0</v>
      </c>
      <c r="I41" s="84" t="n">
        <f aca="false">SUM(F41:H41)</f>
        <v>0</v>
      </c>
      <c r="J41" s="61" t="n">
        <v>0</v>
      </c>
      <c r="K41" s="60" t="n">
        <v>0</v>
      </c>
      <c r="L41" s="60" t="n">
        <v>0</v>
      </c>
      <c r="M41" s="59" t="n">
        <f aca="false">SUM(J41:L41)</f>
        <v>0</v>
      </c>
      <c r="N41" s="60" t="n">
        <v>0</v>
      </c>
      <c r="O41" s="60" t="n">
        <v>0</v>
      </c>
      <c r="P41" s="60" t="n">
        <v>1.821519</v>
      </c>
      <c r="Q41" s="84" t="n">
        <f aca="false">SUM(N41:P41)</f>
        <v>1.821519</v>
      </c>
      <c r="T41" s="62"/>
      <c r="V41" s="62"/>
      <c r="AE41" s="49"/>
      <c r="AF41" s="62"/>
    </row>
    <row r="42" customFormat="false" ht="13.8" hidden="false" customHeight="false" outlineLevel="0" collapsed="false">
      <c r="A42" s="57" t="s">
        <v>70</v>
      </c>
      <c r="B42" s="60" t="n">
        <v>247.83019149</v>
      </c>
      <c r="C42" s="60" t="n">
        <v>726.5346623</v>
      </c>
      <c r="D42" s="60" t="n">
        <v>2118.33657085</v>
      </c>
      <c r="E42" s="59" t="n">
        <f aca="false">SUM(B42:D42)</f>
        <v>3092.70142464</v>
      </c>
      <c r="F42" s="60" t="n">
        <f aca="false">'[2]Indirect-tax=18'!J11</f>
        <v>460.08373221</v>
      </c>
      <c r="G42" s="60" t="n">
        <v>1407.45272573</v>
      </c>
      <c r="H42" s="60" t="n">
        <v>671.24880883</v>
      </c>
      <c r="I42" s="84" t="n">
        <f aca="false">SUM(F42:H42)</f>
        <v>2538.78526677</v>
      </c>
      <c r="J42" s="61" t="n">
        <v>629.31354195</v>
      </c>
      <c r="K42" s="60" t="n">
        <v>476.80975344</v>
      </c>
      <c r="L42" s="60" t="n">
        <v>505.59961153</v>
      </c>
      <c r="M42" s="59" t="n">
        <f aca="false">SUM(J42:L42)</f>
        <v>1611.72290692</v>
      </c>
      <c r="N42" s="60" t="n">
        <v>468.66197943</v>
      </c>
      <c r="O42" s="60" t="n">
        <v>304.38706868</v>
      </c>
      <c r="P42" s="60" t="n">
        <v>373.2946369</v>
      </c>
      <c r="Q42" s="84" t="n">
        <f aca="false">SUM(N42:P42)</f>
        <v>1146.34368501</v>
      </c>
      <c r="T42" s="62"/>
      <c r="V42" s="62"/>
      <c r="AE42" s="49"/>
      <c r="AF42" s="62"/>
    </row>
    <row r="43" customFormat="false" ht="13.8" hidden="false" customHeight="false" outlineLevel="0" collapsed="false">
      <c r="A43" s="57" t="s">
        <v>71</v>
      </c>
      <c r="B43" s="60" t="n">
        <f aca="false">1515.88605034+2.93</f>
        <v>1518.81605034</v>
      </c>
      <c r="C43" s="60" t="n">
        <v>1514.01700924</v>
      </c>
      <c r="D43" s="60" t="n">
        <v>1732.12297265</v>
      </c>
      <c r="E43" s="59" t="n">
        <f aca="false">SUM(B43:D43)</f>
        <v>4764.95603223</v>
      </c>
      <c r="F43" s="60" t="n">
        <f aca="false">'[2]Indirect-tax=18'!J12</f>
        <v>2184.72574323</v>
      </c>
      <c r="G43" s="60" t="n">
        <v>738.259567000003</v>
      </c>
      <c r="H43" s="60" t="n">
        <v>595.128656049998</v>
      </c>
      <c r="I43" s="84" t="n">
        <f aca="false">SUM(F43:H43)</f>
        <v>3518.11396628</v>
      </c>
      <c r="J43" s="61" t="n">
        <f aca="false">599.307828919998+29.77</f>
        <v>629.077828919998</v>
      </c>
      <c r="K43" s="60" t="n">
        <v>676.891964489998</v>
      </c>
      <c r="L43" s="60" t="n">
        <v>2549.12015611</v>
      </c>
      <c r="M43" s="59" t="n">
        <f aca="false">SUM(J43:L43)</f>
        <v>3855.08994951999</v>
      </c>
      <c r="N43" s="60" t="n">
        <v>1048.29303878</v>
      </c>
      <c r="O43" s="60" t="n">
        <v>879.11377645</v>
      </c>
      <c r="P43" s="60" t="n">
        <v>865.159275869995</v>
      </c>
      <c r="Q43" s="84" t="n">
        <f aca="false">SUM(N43:P43)</f>
        <v>2792.56609109999</v>
      </c>
      <c r="T43" s="62"/>
      <c r="V43" s="62"/>
      <c r="AE43" s="49"/>
      <c r="AF43" s="62"/>
    </row>
    <row r="44" customFormat="false" ht="13.8" hidden="false" customHeight="false" outlineLevel="0" collapsed="false">
      <c r="A44" s="63" t="s">
        <v>72</v>
      </c>
      <c r="B44" s="67" t="n">
        <f aca="false">SUM(B36:B43)</f>
        <v>14940.44676229</v>
      </c>
      <c r="C44" s="67" t="n">
        <f aca="false">SUM(C36:C43)</f>
        <v>16833.05699454</v>
      </c>
      <c r="D44" s="67" t="n">
        <f aca="false">SUM(D36:D43)</f>
        <v>14801.27790293</v>
      </c>
      <c r="E44" s="68" t="n">
        <f aca="false">SUM(E36:E43)</f>
        <v>46574.78165976</v>
      </c>
      <c r="F44" s="67" t="n">
        <f aca="false">SUM(F36:F43)</f>
        <v>16120.9388734</v>
      </c>
      <c r="G44" s="67" t="n">
        <f aca="false">SUM(G36:G43)</f>
        <v>15886.4662903</v>
      </c>
      <c r="H44" s="67" t="n">
        <f aca="false">SUM(H36:H43)</f>
        <v>16840.35220832</v>
      </c>
      <c r="I44" s="68" t="n">
        <f aca="false">SUM(I36:I43)</f>
        <v>48847.75737202</v>
      </c>
      <c r="J44" s="67" t="n">
        <f aca="false">SUM(J36:J43)</f>
        <v>16267.09858021</v>
      </c>
      <c r="K44" s="67" t="n">
        <f aca="false">SUM(K36:K43)</f>
        <v>14626.71615201</v>
      </c>
      <c r="L44" s="67" t="n">
        <f aca="false">SUM(L36:L43)</f>
        <v>15642.1315448</v>
      </c>
      <c r="M44" s="68" t="n">
        <f aca="false">SUM(M36:M43)</f>
        <v>46535.94627702</v>
      </c>
      <c r="N44" s="67" t="n">
        <f aca="false">SUM(N36:N43)</f>
        <v>15039.22458509</v>
      </c>
      <c r="O44" s="67" t="n">
        <f aca="false">SUM(O36:O43)</f>
        <v>13169.16163941</v>
      </c>
      <c r="P44" s="67" t="n">
        <f aca="false">SUM(P36:P43)</f>
        <v>17915.52071412</v>
      </c>
      <c r="Q44" s="68" t="n">
        <f aca="false">SUM(Q36:Q43)</f>
        <v>46123.90693862</v>
      </c>
      <c r="T44" s="62"/>
      <c r="V44" s="62"/>
      <c r="AE44" s="49"/>
      <c r="AF44" s="62"/>
    </row>
    <row r="45" customFormat="false" ht="18" hidden="false" customHeight="true" outlineLevel="0" collapsed="false">
      <c r="A45" s="57" t="s">
        <v>73</v>
      </c>
      <c r="B45" s="60"/>
      <c r="C45" s="60"/>
      <c r="D45" s="60"/>
      <c r="E45" s="84"/>
      <c r="F45" s="60"/>
      <c r="G45" s="60"/>
      <c r="H45" s="60"/>
      <c r="I45" s="84"/>
      <c r="J45" s="86"/>
      <c r="K45" s="60"/>
      <c r="L45" s="60"/>
      <c r="M45" s="84"/>
      <c r="N45" s="60"/>
      <c r="O45" s="60"/>
      <c r="P45" s="60"/>
      <c r="Q45" s="84"/>
      <c r="T45" s="62"/>
      <c r="V45" s="62"/>
      <c r="AE45" s="49"/>
      <c r="AF45" s="62"/>
    </row>
    <row r="46" customFormat="false" ht="13.8" hidden="false" customHeight="false" outlineLevel="0" collapsed="false">
      <c r="A46" s="57" t="s">
        <v>74</v>
      </c>
      <c r="B46" s="60" t="n">
        <v>13.85538068</v>
      </c>
      <c r="C46" s="60" t="n">
        <v>5.0701476</v>
      </c>
      <c r="D46" s="60" t="n">
        <v>187.09168621</v>
      </c>
      <c r="E46" s="59" t="n">
        <f aca="false">SUM(B46:D46)</f>
        <v>206.01721449</v>
      </c>
      <c r="F46" s="60" t="n">
        <v>3.2394943</v>
      </c>
      <c r="G46" s="60" t="n">
        <v>46.7535746</v>
      </c>
      <c r="H46" s="60" t="n">
        <v>2.94762641</v>
      </c>
      <c r="I46" s="84" t="n">
        <f aca="false">SUM(F46:H46)</f>
        <v>52.94069531</v>
      </c>
      <c r="J46" s="60" t="n">
        <v>294.7978938</v>
      </c>
      <c r="K46" s="60" t="n">
        <v>23247.87203662</v>
      </c>
      <c r="L46" s="60" t="n">
        <v>2160.23095936</v>
      </c>
      <c r="M46" s="59" t="n">
        <f aca="false">SUM(J46:L46)</f>
        <v>25702.90088978</v>
      </c>
      <c r="N46" s="60" t="n">
        <v>691.23169786</v>
      </c>
      <c r="O46" s="60" t="n">
        <v>909.3549013</v>
      </c>
      <c r="P46" s="60" t="n">
        <v>698.96468716</v>
      </c>
      <c r="Q46" s="84" t="n">
        <f aca="false">SUM(N46:P46)</f>
        <v>2299.55128632</v>
      </c>
      <c r="T46" s="62"/>
      <c r="V46" s="62"/>
      <c r="AE46" s="49"/>
      <c r="AF46" s="62"/>
    </row>
    <row r="47" customFormat="false" ht="13.8" hidden="false" customHeight="false" outlineLevel="0" collapsed="false">
      <c r="A47" s="57" t="s">
        <v>75</v>
      </c>
      <c r="B47" s="60" t="n">
        <v>424.1838986</v>
      </c>
      <c r="C47" s="60" t="n">
        <v>189.58676502</v>
      </c>
      <c r="D47" s="60" t="n">
        <v>282.24300383</v>
      </c>
      <c r="E47" s="59" t="n">
        <f aca="false">SUM(B47:D47)</f>
        <v>896.01366745</v>
      </c>
      <c r="F47" s="60" t="n">
        <v>203.9629737</v>
      </c>
      <c r="G47" s="60" t="n">
        <v>167.3077331</v>
      </c>
      <c r="H47" s="60" t="n">
        <v>161.56394222</v>
      </c>
      <c r="I47" s="84" t="n">
        <f aca="false">SUM(F47:H47)</f>
        <v>532.83464902</v>
      </c>
      <c r="J47" s="60" t="n">
        <v>204.60013212</v>
      </c>
      <c r="K47" s="60" t="n">
        <v>143.08397866</v>
      </c>
      <c r="L47" s="60" t="n">
        <v>229.06279664</v>
      </c>
      <c r="M47" s="59" t="n">
        <f aca="false">SUM(J47:L47)</f>
        <v>576.74690742</v>
      </c>
      <c r="N47" s="60" t="n">
        <v>156.15750172</v>
      </c>
      <c r="O47" s="60" t="n">
        <v>250.90576277</v>
      </c>
      <c r="P47" s="60" t="n">
        <v>170.43340122</v>
      </c>
      <c r="Q47" s="84" t="n">
        <f aca="false">SUM(N47:P47)</f>
        <v>577.49666571</v>
      </c>
      <c r="T47" s="62"/>
      <c r="V47" s="62"/>
      <c r="AE47" s="49"/>
      <c r="AF47" s="62"/>
    </row>
    <row r="48" customFormat="false" ht="13.8" hidden="false" customHeight="false" outlineLevel="0" collapsed="false">
      <c r="A48" s="57" t="s">
        <v>76</v>
      </c>
      <c r="B48" s="60" t="n">
        <v>0</v>
      </c>
      <c r="C48" s="60" t="n">
        <v>5.4557804</v>
      </c>
      <c r="D48" s="60" t="n">
        <v>80.4917599</v>
      </c>
      <c r="E48" s="59" t="n">
        <f aca="false">SUM(B48:D48)</f>
        <v>85.9475403</v>
      </c>
      <c r="F48" s="60" t="n">
        <v>55.9783717</v>
      </c>
      <c r="G48" s="60" t="n">
        <v>68.65637661</v>
      </c>
      <c r="H48" s="60" t="n">
        <v>73.33943916</v>
      </c>
      <c r="I48" s="84" t="n">
        <f aca="false">SUM(F48:H48)</f>
        <v>197.97418747</v>
      </c>
      <c r="J48" s="60" t="n">
        <v>0.42084</v>
      </c>
      <c r="K48" s="60" t="n">
        <v>0</v>
      </c>
      <c r="L48" s="60" t="n">
        <v>0.2</v>
      </c>
      <c r="M48" s="59" t="n">
        <f aca="false">SUM(J48:L48)</f>
        <v>0.62084</v>
      </c>
      <c r="N48" s="60" t="n">
        <v>0.07572352</v>
      </c>
      <c r="O48" s="60" t="n">
        <v>0</v>
      </c>
      <c r="P48" s="60" t="n">
        <v>0</v>
      </c>
      <c r="Q48" s="84" t="n">
        <f aca="false">SUM(N48:P48)</f>
        <v>0.07572352</v>
      </c>
      <c r="T48" s="62"/>
      <c r="V48" s="62"/>
      <c r="AE48" s="49"/>
      <c r="AF48" s="62"/>
    </row>
    <row r="49" customFormat="false" ht="13.8" hidden="false" customHeight="false" outlineLevel="0" collapsed="false">
      <c r="A49" s="57" t="s">
        <v>77</v>
      </c>
      <c r="B49" s="60" t="n">
        <v>1540.10797618</v>
      </c>
      <c r="C49" s="60" t="n">
        <v>1942.53970659</v>
      </c>
      <c r="D49" s="60" t="n">
        <v>1106.77940509</v>
      </c>
      <c r="E49" s="59" t="n">
        <f aca="false">SUM(B49:D49)</f>
        <v>4589.42708786</v>
      </c>
      <c r="F49" s="60" t="n">
        <v>1227.32165199</v>
      </c>
      <c r="G49" s="60" t="n">
        <v>1173.56695433</v>
      </c>
      <c r="H49" s="60" t="n">
        <v>1195.03923439</v>
      </c>
      <c r="I49" s="84" t="n">
        <f aca="false">SUM(F49:H49)</f>
        <v>3595.92784071</v>
      </c>
      <c r="J49" s="60" t="n">
        <v>1184.74989802</v>
      </c>
      <c r="K49" s="60" t="n">
        <v>350.69430514</v>
      </c>
      <c r="L49" s="60" t="n">
        <v>914.49864372</v>
      </c>
      <c r="M49" s="59" t="n">
        <f aca="false">SUM(J49:L49)</f>
        <v>2449.94284688</v>
      </c>
      <c r="N49" s="60" t="n">
        <v>1522.24460581</v>
      </c>
      <c r="O49" s="60" t="n">
        <v>1212.44979263</v>
      </c>
      <c r="P49" s="60" t="n">
        <v>1112.10975117</v>
      </c>
      <c r="Q49" s="84" t="n">
        <f aca="false">SUM(N49:P49)</f>
        <v>3846.80414961</v>
      </c>
      <c r="T49" s="62"/>
      <c r="V49" s="62"/>
      <c r="AE49" s="49"/>
      <c r="AF49" s="62"/>
    </row>
    <row r="50" customFormat="false" ht="13.8" hidden="false" customHeight="false" outlineLevel="0" collapsed="false">
      <c r="A50" s="57" t="s">
        <v>78</v>
      </c>
      <c r="B50" s="60" t="n">
        <v>284.78059056</v>
      </c>
      <c r="C50" s="60" t="n">
        <v>535.81582029</v>
      </c>
      <c r="D50" s="60" t="n">
        <v>710.35251136</v>
      </c>
      <c r="E50" s="59" t="n">
        <f aca="false">SUM(B50:D50)</f>
        <v>1530.94892221</v>
      </c>
      <c r="F50" s="60" t="n">
        <v>580.64047299</v>
      </c>
      <c r="G50" s="60" t="n">
        <v>416.0288627</v>
      </c>
      <c r="H50" s="60" t="n">
        <v>531.82845432</v>
      </c>
      <c r="I50" s="84" t="n">
        <f aca="false">SUM(F50:H50)</f>
        <v>1528.49779001</v>
      </c>
      <c r="J50" s="60" t="n">
        <v>686.36583454</v>
      </c>
      <c r="K50" s="60" t="n">
        <v>124.225769</v>
      </c>
      <c r="L50" s="60" t="n">
        <v>703.19450553</v>
      </c>
      <c r="M50" s="59" t="n">
        <f aca="false">SUM(J50:L50)</f>
        <v>1513.78610907</v>
      </c>
      <c r="N50" s="60" t="n">
        <v>449.40009893</v>
      </c>
      <c r="O50" s="60" t="n">
        <v>314.83654631</v>
      </c>
      <c r="P50" s="60" t="n">
        <v>346.93614175</v>
      </c>
      <c r="Q50" s="84" t="n">
        <f aca="false">SUM(N50:P50)</f>
        <v>1111.17278699</v>
      </c>
      <c r="T50" s="62"/>
      <c r="V50" s="62"/>
      <c r="AE50" s="49"/>
      <c r="AF50" s="62"/>
    </row>
    <row r="51" customFormat="false" ht="13.8" hidden="false" customHeight="false" outlineLevel="0" collapsed="false">
      <c r="A51" s="57" t="s">
        <v>79</v>
      </c>
      <c r="B51" s="60" t="n">
        <v>949.22472045</v>
      </c>
      <c r="C51" s="60" t="n">
        <v>1055.85584552</v>
      </c>
      <c r="D51" s="60" t="n">
        <v>755.04642133</v>
      </c>
      <c r="E51" s="59" t="n">
        <f aca="false">SUM(B51:D51)</f>
        <v>2760.1269873</v>
      </c>
      <c r="F51" s="60" t="n">
        <v>1160.56493401</v>
      </c>
      <c r="G51" s="60" t="n">
        <v>939.68882558</v>
      </c>
      <c r="H51" s="60" t="n">
        <v>1053.38676331</v>
      </c>
      <c r="I51" s="84" t="n">
        <f aca="false">SUM(F51:H51)</f>
        <v>3153.6405229</v>
      </c>
      <c r="J51" s="60" t="n">
        <v>930.59922956</v>
      </c>
      <c r="K51" s="60" t="n">
        <v>178.80610174</v>
      </c>
      <c r="L51" s="60" t="n">
        <v>443.64720208</v>
      </c>
      <c r="M51" s="59" t="n">
        <f aca="false">SUM(J51:L51)</f>
        <v>1553.05253338</v>
      </c>
      <c r="N51" s="60" t="n">
        <v>677.73573755</v>
      </c>
      <c r="O51" s="60" t="n">
        <v>654.40654441</v>
      </c>
      <c r="P51" s="60" t="n">
        <v>394.81586336</v>
      </c>
      <c r="Q51" s="84" t="n">
        <f aca="false">SUM(N51:P51)</f>
        <v>1726.95814532</v>
      </c>
      <c r="T51" s="62"/>
      <c r="V51" s="62"/>
      <c r="AE51" s="49"/>
      <c r="AF51" s="62"/>
    </row>
    <row r="52" customFormat="false" ht="13.8" hidden="false" customHeight="false" outlineLevel="0" collapsed="false">
      <c r="A52" s="57" t="s">
        <v>80</v>
      </c>
      <c r="B52" s="60" t="n">
        <v>635.12831295</v>
      </c>
      <c r="C52" s="60" t="n">
        <v>585.6697605</v>
      </c>
      <c r="D52" s="60" t="n">
        <v>595.21456833</v>
      </c>
      <c r="E52" s="59" t="n">
        <f aca="false">SUM(B52:D52)</f>
        <v>1816.01264178</v>
      </c>
      <c r="F52" s="60" t="n">
        <v>830.03460113</v>
      </c>
      <c r="G52" s="60" t="n">
        <v>778.83128864</v>
      </c>
      <c r="H52" s="60" t="n">
        <v>724.79365282</v>
      </c>
      <c r="I52" s="84" t="n">
        <f aca="false">SUM(F52:H52)</f>
        <v>2333.65954259</v>
      </c>
      <c r="J52" s="60" t="n">
        <v>1344.1535187</v>
      </c>
      <c r="K52" s="60" t="n">
        <v>360.70545785</v>
      </c>
      <c r="L52" s="60" t="n">
        <v>897.85480261</v>
      </c>
      <c r="M52" s="59" t="n">
        <f aca="false">SUM(J52:L52)</f>
        <v>2602.71377916</v>
      </c>
      <c r="N52" s="60" t="n">
        <v>711.9211056</v>
      </c>
      <c r="O52" s="60" t="n">
        <v>932.53310971</v>
      </c>
      <c r="P52" s="60" t="n">
        <v>735.20063891</v>
      </c>
      <c r="Q52" s="84" t="n">
        <f aca="false">SUM(N52:P52)</f>
        <v>2379.65485422</v>
      </c>
      <c r="T52" s="62"/>
      <c r="V52" s="62"/>
      <c r="AE52" s="49"/>
      <c r="AF52" s="62"/>
    </row>
    <row r="53" customFormat="false" ht="13.8" hidden="false" customHeight="false" outlineLevel="0" collapsed="false">
      <c r="A53" s="57" t="s">
        <v>81</v>
      </c>
      <c r="B53" s="60" t="n">
        <v>815.01909203</v>
      </c>
      <c r="C53" s="60" t="n">
        <v>512.67612489</v>
      </c>
      <c r="D53" s="60" t="n">
        <v>1562.09719701</v>
      </c>
      <c r="E53" s="59" t="n">
        <f aca="false">SUM(B53:D53)</f>
        <v>2889.79241393</v>
      </c>
      <c r="F53" s="60" t="n">
        <v>677.88016</v>
      </c>
      <c r="G53" s="60" t="n">
        <v>1049.08573223</v>
      </c>
      <c r="H53" s="60" t="n">
        <v>544.94432197</v>
      </c>
      <c r="I53" s="84" t="n">
        <f aca="false">SUM(F53:H53)</f>
        <v>2271.9102142</v>
      </c>
      <c r="J53" s="60" t="n">
        <v>606.87963507</v>
      </c>
      <c r="K53" s="60" t="n">
        <v>621.84172858</v>
      </c>
      <c r="L53" s="60" t="n">
        <v>381.24535263</v>
      </c>
      <c r="M53" s="59" t="n">
        <f aca="false">SUM(J53:L53)</f>
        <v>1609.96671628</v>
      </c>
      <c r="N53" s="60" t="n">
        <v>442.99168018</v>
      </c>
      <c r="O53" s="60" t="n">
        <v>493.28679553</v>
      </c>
      <c r="P53" s="60" t="n">
        <v>723.52597897</v>
      </c>
      <c r="Q53" s="84" t="n">
        <f aca="false">SUM(N53:P53)</f>
        <v>1659.80445468</v>
      </c>
      <c r="T53" s="62"/>
      <c r="V53" s="62"/>
      <c r="AE53" s="49"/>
      <c r="AF53" s="62"/>
    </row>
    <row r="54" customFormat="false" ht="13.8" hidden="false" customHeight="false" outlineLevel="0" collapsed="false">
      <c r="A54" s="57" t="s">
        <v>82</v>
      </c>
      <c r="B54" s="60" t="n">
        <v>191.67596298</v>
      </c>
      <c r="C54" s="60" t="n">
        <v>635.83434426</v>
      </c>
      <c r="D54" s="60" t="n">
        <v>332.09715705</v>
      </c>
      <c r="E54" s="59" t="n">
        <f aca="false">SUM(B54:D54)</f>
        <v>1159.60746429</v>
      </c>
      <c r="F54" s="60" t="n">
        <v>193.04961002</v>
      </c>
      <c r="G54" s="60" t="n">
        <v>579.83254461</v>
      </c>
      <c r="H54" s="60" t="n">
        <v>424.34971667</v>
      </c>
      <c r="I54" s="84" t="n">
        <f aca="false">SUM(F54:H54)</f>
        <v>1197.2318713</v>
      </c>
      <c r="J54" s="60" t="n">
        <v>475.19133469</v>
      </c>
      <c r="K54" s="60" t="n">
        <v>254.52583051</v>
      </c>
      <c r="L54" s="60" t="n">
        <v>174.18815038</v>
      </c>
      <c r="M54" s="59" t="n">
        <f aca="false">SUM(J54:L54)</f>
        <v>903.90531558</v>
      </c>
      <c r="N54" s="60" t="n">
        <v>615.04240556</v>
      </c>
      <c r="O54" s="60" t="n">
        <v>494.19269796</v>
      </c>
      <c r="P54" s="60" t="n">
        <v>519.02340088</v>
      </c>
      <c r="Q54" s="84" t="n">
        <f aca="false">SUM(N54:P54)</f>
        <v>1628.2585044</v>
      </c>
      <c r="T54" s="62"/>
      <c r="V54" s="62"/>
      <c r="AE54" s="49"/>
      <c r="AF54" s="62"/>
    </row>
    <row r="55" customFormat="false" ht="13.8" hidden="false" customHeight="false" outlineLevel="0" collapsed="false">
      <c r="A55" s="57" t="s">
        <v>83</v>
      </c>
      <c r="B55" s="60" t="n">
        <v>1078.52328551</v>
      </c>
      <c r="C55" s="60" t="n">
        <v>1643.23055586</v>
      </c>
      <c r="D55" s="60" t="n">
        <v>1521.14200877</v>
      </c>
      <c r="E55" s="59" t="n">
        <f aca="false">SUM(B55:D55)</f>
        <v>4242.89585014</v>
      </c>
      <c r="F55" s="60" t="n">
        <v>1332.02938324</v>
      </c>
      <c r="G55" s="60" t="n">
        <v>1009.53458282</v>
      </c>
      <c r="H55" s="60" t="n">
        <v>1452.77665384</v>
      </c>
      <c r="I55" s="84" t="n">
        <f aca="false">SUM(F55:H55)</f>
        <v>3794.3406199</v>
      </c>
      <c r="J55" s="60" t="n">
        <v>1352.26311905</v>
      </c>
      <c r="K55" s="60" t="n">
        <v>392.61399992</v>
      </c>
      <c r="L55" s="60" t="n">
        <v>1095.09008556</v>
      </c>
      <c r="M55" s="59" t="n">
        <f aca="false">SUM(J55:L55)</f>
        <v>2839.96720453</v>
      </c>
      <c r="N55" s="60" t="n">
        <v>1213.85776278</v>
      </c>
      <c r="O55" s="60" t="n">
        <v>1439.96284661</v>
      </c>
      <c r="P55" s="60" t="n">
        <v>1020.60375906</v>
      </c>
      <c r="Q55" s="84" t="n">
        <f aca="false">SUM(N55:P55)</f>
        <v>3674.42436845</v>
      </c>
      <c r="T55" s="62"/>
      <c r="V55" s="62"/>
      <c r="AE55" s="49"/>
      <c r="AF55" s="62"/>
    </row>
    <row r="56" customFormat="false" ht="13.8" hidden="false" customHeight="false" outlineLevel="0" collapsed="false">
      <c r="A56" s="57" t="s">
        <v>84</v>
      </c>
      <c r="B56" s="60" t="n">
        <v>1344.40703576</v>
      </c>
      <c r="C56" s="60" t="n">
        <v>1263.92520053</v>
      </c>
      <c r="D56" s="60" t="n">
        <v>1200.2373747</v>
      </c>
      <c r="E56" s="59" t="n">
        <f aca="false">SUM(B56:D56)</f>
        <v>3808.56961099</v>
      </c>
      <c r="F56" s="60" t="n">
        <v>834.5816687</v>
      </c>
      <c r="G56" s="60" t="n">
        <v>994.26531326</v>
      </c>
      <c r="H56" s="60" t="n">
        <v>1261.8641071</v>
      </c>
      <c r="I56" s="84" t="n">
        <f aca="false">SUM(F56:H56)</f>
        <v>3090.71108906</v>
      </c>
      <c r="J56" s="60" t="n">
        <v>1026.36933709</v>
      </c>
      <c r="K56" s="60" t="n">
        <v>847.2722667</v>
      </c>
      <c r="L56" s="60" t="n">
        <v>963.01062737</v>
      </c>
      <c r="M56" s="59" t="n">
        <f aca="false">SUM(J56:L56)</f>
        <v>2836.65223116</v>
      </c>
      <c r="N56" s="60" t="n">
        <v>853.57876632</v>
      </c>
      <c r="O56" s="60" t="n">
        <v>950.29294882</v>
      </c>
      <c r="P56" s="60" t="n">
        <v>743.45696815</v>
      </c>
      <c r="Q56" s="84" t="n">
        <f aca="false">SUM(N56:P56)</f>
        <v>2547.32868329</v>
      </c>
      <c r="T56" s="62"/>
      <c r="V56" s="62"/>
      <c r="AE56" s="49"/>
      <c r="AF56" s="62"/>
    </row>
    <row r="57" customFormat="false" ht="13.8" hidden="false" customHeight="false" outlineLevel="0" collapsed="false">
      <c r="A57" s="57" t="s">
        <v>85</v>
      </c>
      <c r="B57" s="60" t="n">
        <v>205.69575157</v>
      </c>
      <c r="C57" s="60" t="n">
        <v>185.959396</v>
      </c>
      <c r="D57" s="60" t="n">
        <v>329.10055323</v>
      </c>
      <c r="E57" s="59" t="n">
        <f aca="false">SUM(B57:D57)</f>
        <v>720.7557008</v>
      </c>
      <c r="F57" s="60" t="n">
        <v>399.485236</v>
      </c>
      <c r="G57" s="60" t="n">
        <v>369.07128499</v>
      </c>
      <c r="H57" s="60" t="n">
        <v>582.68193796</v>
      </c>
      <c r="I57" s="84" t="n">
        <f aca="false">SUM(F57:H57)</f>
        <v>1351.23845895</v>
      </c>
      <c r="J57" s="60" t="n">
        <v>406.67579149</v>
      </c>
      <c r="K57" s="60" t="n">
        <v>132.09842045</v>
      </c>
      <c r="L57" s="60" t="n">
        <v>251.15698501</v>
      </c>
      <c r="M57" s="59" t="n">
        <f aca="false">SUM(J57:L57)</f>
        <v>789.93119695</v>
      </c>
      <c r="N57" s="60" t="n">
        <v>200.99265002</v>
      </c>
      <c r="O57" s="60" t="n">
        <v>119.0978401</v>
      </c>
      <c r="P57" s="60" t="n">
        <v>247.22062327</v>
      </c>
      <c r="Q57" s="84" t="n">
        <f aca="false">SUM(N57:P57)</f>
        <v>567.31111339</v>
      </c>
      <c r="T57" s="62"/>
      <c r="V57" s="62"/>
      <c r="AE57" s="49"/>
      <c r="AF57" s="62"/>
    </row>
    <row r="58" customFormat="false" ht="13.8" hidden="false" customHeight="false" outlineLevel="0" collapsed="false">
      <c r="A58" s="57" t="s">
        <v>86</v>
      </c>
      <c r="B58" s="60" t="n">
        <v>0</v>
      </c>
      <c r="C58" s="60" t="n">
        <v>0</v>
      </c>
      <c r="D58" s="60" t="n">
        <v>0</v>
      </c>
      <c r="E58" s="59" t="n">
        <f aca="false">SUM(B58:D58)</f>
        <v>0</v>
      </c>
      <c r="F58" s="60" t="n">
        <v>0</v>
      </c>
      <c r="G58" s="60" t="n">
        <v>0</v>
      </c>
      <c r="H58" s="60" t="n">
        <v>0</v>
      </c>
      <c r="I58" s="84" t="n">
        <f aca="false">SUM(F58:H58)</f>
        <v>0</v>
      </c>
      <c r="J58" s="60" t="n">
        <v>0.45</v>
      </c>
      <c r="K58" s="60" t="n">
        <v>0.3</v>
      </c>
      <c r="L58" s="60" t="n">
        <v>0</v>
      </c>
      <c r="M58" s="59" t="n">
        <f aca="false">SUM(J58:L58)</f>
        <v>0.75</v>
      </c>
      <c r="N58" s="60" t="n">
        <v>0</v>
      </c>
      <c r="O58" s="60" t="n">
        <v>3.95801613</v>
      </c>
      <c r="P58" s="60" t="n">
        <v>0.06254237</v>
      </c>
      <c r="Q58" s="84" t="n">
        <f aca="false">SUM(N58:P58)</f>
        <v>4.0205585</v>
      </c>
      <c r="T58" s="62"/>
      <c r="V58" s="62"/>
      <c r="AE58" s="49"/>
      <c r="AF58" s="62"/>
    </row>
    <row r="59" customFormat="false" ht="13.8" hidden="false" customHeight="false" outlineLevel="0" collapsed="false">
      <c r="A59" s="57" t="s">
        <v>87</v>
      </c>
      <c r="B59" s="60" t="n">
        <v>19.77833826</v>
      </c>
      <c r="C59" s="60" t="n">
        <v>89.5945852</v>
      </c>
      <c r="D59" s="60" t="n">
        <v>30.47092039</v>
      </c>
      <c r="E59" s="59" t="n">
        <f aca="false">SUM(B59:D59)</f>
        <v>139.84384385</v>
      </c>
      <c r="F59" s="60" t="n">
        <v>22.32722535</v>
      </c>
      <c r="G59" s="60" t="n">
        <v>322.75372637</v>
      </c>
      <c r="H59" s="60" t="n">
        <v>107.81291777</v>
      </c>
      <c r="I59" s="84" t="n">
        <f aca="false">SUM(F59:H59)</f>
        <v>452.89386949</v>
      </c>
      <c r="J59" s="60" t="n">
        <v>189.84605322</v>
      </c>
      <c r="K59" s="60" t="n">
        <v>24.1153034</v>
      </c>
      <c r="L59" s="60" t="n">
        <v>275.69339227</v>
      </c>
      <c r="M59" s="59" t="n">
        <f aca="false">SUM(J59:L59)</f>
        <v>489.65474889</v>
      </c>
      <c r="N59" s="60" t="n">
        <v>146.47891354</v>
      </c>
      <c r="O59" s="60" t="n">
        <v>92.223922</v>
      </c>
      <c r="P59" s="60" t="n">
        <v>120.58192325</v>
      </c>
      <c r="Q59" s="84" t="n">
        <f aca="false">SUM(N59:P59)</f>
        <v>359.28475879</v>
      </c>
      <c r="T59" s="62"/>
      <c r="V59" s="62"/>
      <c r="AE59" s="49"/>
      <c r="AF59" s="62"/>
    </row>
    <row r="60" customFormat="false" ht="13.8" hidden="false" customHeight="false" outlineLevel="0" collapsed="false">
      <c r="A60" s="57" t="s">
        <v>88</v>
      </c>
      <c r="B60" s="60" t="n">
        <v>694.52914233</v>
      </c>
      <c r="C60" s="60" t="n">
        <v>990.68019569</v>
      </c>
      <c r="D60" s="60" t="n">
        <v>614.19457774</v>
      </c>
      <c r="E60" s="59" t="n">
        <f aca="false">SUM(B60:D60)</f>
        <v>2299.40391576</v>
      </c>
      <c r="F60" s="60" t="n">
        <v>909.2319562</v>
      </c>
      <c r="G60" s="60" t="n">
        <v>590.57212224</v>
      </c>
      <c r="H60" s="60" t="n">
        <v>483.95247862</v>
      </c>
      <c r="I60" s="84" t="n">
        <f aca="false">SUM(F60:H60)</f>
        <v>1983.75655706</v>
      </c>
      <c r="J60" s="60" t="n">
        <v>848.0572575</v>
      </c>
      <c r="K60" s="60" t="n">
        <v>387.22180365</v>
      </c>
      <c r="L60" s="60" t="n">
        <v>402.98698136</v>
      </c>
      <c r="M60" s="59" t="n">
        <f aca="false">SUM(J60:L60)</f>
        <v>1638.26604251</v>
      </c>
      <c r="N60" s="60" t="n">
        <v>476.2986637</v>
      </c>
      <c r="O60" s="60" t="n">
        <v>889.53053346</v>
      </c>
      <c r="P60" s="60" t="n">
        <v>940.93823667</v>
      </c>
      <c r="Q60" s="84" t="n">
        <f aca="false">SUM(N60:P60)</f>
        <v>2306.76743383</v>
      </c>
      <c r="T60" s="62"/>
      <c r="V60" s="62"/>
      <c r="AE60" s="49"/>
      <c r="AF60" s="62"/>
    </row>
    <row r="61" customFormat="false" ht="13.8" hidden="false" customHeight="false" outlineLevel="0" collapsed="false">
      <c r="A61" s="57" t="s">
        <v>89</v>
      </c>
      <c r="B61" s="60" t="n">
        <v>327.20444221</v>
      </c>
      <c r="C61" s="60" t="n">
        <v>317.28499356</v>
      </c>
      <c r="D61" s="60" t="n">
        <v>353.63852411</v>
      </c>
      <c r="E61" s="59" t="n">
        <f aca="false">SUM(B61:D61)</f>
        <v>998.12795988</v>
      </c>
      <c r="F61" s="60" t="n">
        <v>320.73932765</v>
      </c>
      <c r="G61" s="60" t="n">
        <v>315.98091402</v>
      </c>
      <c r="H61" s="60" t="n">
        <v>253.70208673</v>
      </c>
      <c r="I61" s="84" t="n">
        <f aca="false">SUM(F61:H61)</f>
        <v>890.4223284</v>
      </c>
      <c r="J61" s="60" t="n">
        <v>355.74284662</v>
      </c>
      <c r="K61" s="60" t="n">
        <v>180.42248085</v>
      </c>
      <c r="L61" s="60" t="n">
        <v>396.51314337</v>
      </c>
      <c r="M61" s="59" t="n">
        <f aca="false">SUM(J61:L61)</f>
        <v>932.67847084</v>
      </c>
      <c r="N61" s="60" t="n">
        <v>419.85638312</v>
      </c>
      <c r="O61" s="60" t="n">
        <v>249.92747117</v>
      </c>
      <c r="P61" s="60" t="n">
        <v>274.54220214</v>
      </c>
      <c r="Q61" s="84" t="n">
        <f aca="false">SUM(N61:P61)</f>
        <v>944.32605643</v>
      </c>
      <c r="T61" s="62"/>
      <c r="V61" s="62"/>
      <c r="AE61" s="49"/>
      <c r="AF61" s="62"/>
    </row>
    <row r="62" customFormat="false" ht="13.8" hidden="false" customHeight="false" outlineLevel="0" collapsed="false">
      <c r="A62" s="57" t="s">
        <v>90</v>
      </c>
      <c r="B62" s="60" t="n">
        <v>414.27718709</v>
      </c>
      <c r="C62" s="60" t="n">
        <v>220.3808819</v>
      </c>
      <c r="D62" s="60" t="n">
        <v>132.33770084</v>
      </c>
      <c r="E62" s="59" t="n">
        <f aca="false">SUM(B62:D62)</f>
        <v>766.99576983</v>
      </c>
      <c r="F62" s="60" t="n">
        <v>35.0476326</v>
      </c>
      <c r="G62" s="60" t="n">
        <v>22.25155651</v>
      </c>
      <c r="H62" s="60" t="n">
        <v>9.47080398</v>
      </c>
      <c r="I62" s="84" t="n">
        <f aca="false">SUM(F62:H62)</f>
        <v>66.76999309</v>
      </c>
      <c r="J62" s="60" t="n">
        <v>10.53743993</v>
      </c>
      <c r="K62" s="60" t="n">
        <v>19.06178474</v>
      </c>
      <c r="L62" s="60" t="n">
        <v>2.45154848</v>
      </c>
      <c r="M62" s="59" t="n">
        <f aca="false">SUM(J62:L62)</f>
        <v>32.05077315</v>
      </c>
      <c r="N62" s="60" t="n">
        <v>264.43470321</v>
      </c>
      <c r="O62" s="60" t="n">
        <v>15.93030341</v>
      </c>
      <c r="P62" s="60" t="n">
        <v>12.94899263</v>
      </c>
      <c r="Q62" s="84" t="n">
        <f aca="false">SUM(N62:P62)</f>
        <v>293.31399925</v>
      </c>
      <c r="T62" s="62"/>
      <c r="V62" s="62"/>
      <c r="AE62" s="49"/>
      <c r="AF62" s="62"/>
    </row>
    <row r="63" customFormat="false" ht="13.8" hidden="false" customHeight="false" outlineLevel="0" collapsed="false">
      <c r="A63" s="57" t="s">
        <v>91</v>
      </c>
      <c r="B63" s="60" t="n">
        <v>0</v>
      </c>
      <c r="C63" s="60" t="n">
        <v>0.1645334</v>
      </c>
      <c r="D63" s="60" t="n">
        <v>15.52314412</v>
      </c>
      <c r="E63" s="59" t="n">
        <f aca="false">SUM(B63:D63)</f>
        <v>15.68767752</v>
      </c>
      <c r="F63" s="60" t="n">
        <v>0.00976332</v>
      </c>
      <c r="G63" s="60" t="n">
        <v>10.38536695</v>
      </c>
      <c r="H63" s="60" t="n">
        <v>0</v>
      </c>
      <c r="I63" s="84" t="n">
        <f aca="false">SUM(F63:H63)</f>
        <v>10.39513027</v>
      </c>
      <c r="J63" s="60" t="n">
        <v>2.52</v>
      </c>
      <c r="K63" s="60" t="n">
        <v>0</v>
      </c>
      <c r="L63" s="60" t="n">
        <v>9.817584</v>
      </c>
      <c r="M63" s="59" t="n">
        <f aca="false">SUM(J63:L63)</f>
        <v>12.337584</v>
      </c>
      <c r="N63" s="60" t="n">
        <v>0</v>
      </c>
      <c r="O63" s="60" t="n">
        <v>0.45000153</v>
      </c>
      <c r="P63" s="60" t="n">
        <v>1.41306792</v>
      </c>
      <c r="Q63" s="84" t="n">
        <f aca="false">SUM(N63:P63)</f>
        <v>1.86306945</v>
      </c>
      <c r="T63" s="62"/>
      <c r="V63" s="62"/>
      <c r="AE63" s="49"/>
      <c r="AF63" s="62"/>
    </row>
    <row r="64" customFormat="false" ht="13.8" hidden="false" customHeight="false" outlineLevel="0" collapsed="false">
      <c r="A64" s="57" t="s">
        <v>92</v>
      </c>
      <c r="B64" s="60" t="n">
        <v>86.88780463</v>
      </c>
      <c r="C64" s="60" t="n">
        <v>84.91568322</v>
      </c>
      <c r="D64" s="60" t="n">
        <v>121.75143506</v>
      </c>
      <c r="E64" s="59" t="n">
        <f aca="false">SUM(B64:D64)</f>
        <v>293.55492291</v>
      </c>
      <c r="F64" s="60" t="n">
        <v>55.15574151</v>
      </c>
      <c r="G64" s="60" t="n">
        <v>187.83252534</v>
      </c>
      <c r="H64" s="60" t="n">
        <v>189.9051698</v>
      </c>
      <c r="I64" s="84" t="n">
        <f aca="false">SUM(F64:H64)</f>
        <v>432.89343665</v>
      </c>
      <c r="J64" s="60" t="n">
        <v>364.5806749</v>
      </c>
      <c r="K64" s="60" t="n">
        <v>138.46864096</v>
      </c>
      <c r="L64" s="60" t="n">
        <v>310.16335933</v>
      </c>
      <c r="M64" s="59" t="n">
        <f aca="false">SUM(J64:L64)</f>
        <v>813.21267519</v>
      </c>
      <c r="N64" s="60" t="n">
        <v>160.27638051</v>
      </c>
      <c r="O64" s="60" t="n">
        <v>174.71399561</v>
      </c>
      <c r="P64" s="60" t="n">
        <v>355.5549359</v>
      </c>
      <c r="Q64" s="84" t="n">
        <f aca="false">SUM(N64:P64)</f>
        <v>690.54531202</v>
      </c>
      <c r="T64" s="62"/>
      <c r="V64" s="62"/>
      <c r="AE64" s="49"/>
      <c r="AF64" s="62"/>
    </row>
    <row r="65" customFormat="false" ht="13.8" hidden="false" customHeight="false" outlineLevel="0" collapsed="false">
      <c r="A65" s="57" t="s">
        <v>93</v>
      </c>
      <c r="B65" s="60" t="n">
        <v>223.05909034</v>
      </c>
      <c r="C65" s="60" t="n">
        <v>646.94166349</v>
      </c>
      <c r="D65" s="60" t="n">
        <v>508.00156694</v>
      </c>
      <c r="E65" s="59" t="n">
        <f aca="false">SUM(B65:D65)</f>
        <v>1378.00232077</v>
      </c>
      <c r="F65" s="60" t="n">
        <v>468.38645328</v>
      </c>
      <c r="G65" s="60" t="n">
        <v>437.96367313</v>
      </c>
      <c r="H65" s="60" t="n">
        <v>554.11522617</v>
      </c>
      <c r="I65" s="84" t="n">
        <f aca="false">SUM(F65:H65)</f>
        <v>1460.46535258</v>
      </c>
      <c r="J65" s="60" t="n">
        <v>563.684518</v>
      </c>
      <c r="K65" s="60" t="n">
        <v>160.04982773</v>
      </c>
      <c r="L65" s="60" t="n">
        <v>392.49478099</v>
      </c>
      <c r="M65" s="59" t="n">
        <f aca="false">SUM(J65:L65)</f>
        <v>1116.22912672</v>
      </c>
      <c r="N65" s="60" t="n">
        <v>150.34415598</v>
      </c>
      <c r="O65" s="60" t="n">
        <v>304.40886073</v>
      </c>
      <c r="P65" s="60" t="n">
        <v>313.07420483</v>
      </c>
      <c r="Q65" s="84" t="n">
        <f aca="false">SUM(N65:P65)</f>
        <v>767.82722154</v>
      </c>
      <c r="T65" s="62"/>
      <c r="V65" s="62"/>
      <c r="AE65" s="49"/>
      <c r="AF65" s="62"/>
    </row>
    <row r="66" customFormat="false" ht="13.8" hidden="false" customHeight="false" outlineLevel="0" collapsed="false">
      <c r="A66" s="57" t="s">
        <v>94</v>
      </c>
      <c r="B66" s="60" t="n">
        <v>147.7257185</v>
      </c>
      <c r="C66" s="60" t="n">
        <v>245.64357891</v>
      </c>
      <c r="D66" s="60" t="n">
        <v>244.04735843</v>
      </c>
      <c r="E66" s="59" t="n">
        <f aca="false">SUM(B66:D66)</f>
        <v>637.41665584</v>
      </c>
      <c r="F66" s="60" t="n">
        <v>213.29219819</v>
      </c>
      <c r="G66" s="60" t="n">
        <v>153.99567381</v>
      </c>
      <c r="H66" s="60" t="n">
        <v>323.45652356</v>
      </c>
      <c r="I66" s="84" t="n">
        <f aca="false">SUM(F66:H66)</f>
        <v>690.74439556</v>
      </c>
      <c r="J66" s="87" t="n">
        <v>373.96020309</v>
      </c>
      <c r="K66" s="60" t="n">
        <v>188.81762857</v>
      </c>
      <c r="L66" s="60" t="n">
        <v>108.2157256</v>
      </c>
      <c r="M66" s="59" t="n">
        <f aca="false">SUM(J66:L66)</f>
        <v>670.99355726</v>
      </c>
      <c r="N66" s="60" t="n">
        <v>110.09439684</v>
      </c>
      <c r="O66" s="60" t="n">
        <v>212.05531895</v>
      </c>
      <c r="P66" s="60" t="n">
        <v>290.74778599</v>
      </c>
      <c r="Q66" s="84" t="n">
        <f aca="false">SUM(N66:P66)</f>
        <v>612.89750178</v>
      </c>
      <c r="T66" s="62"/>
      <c r="V66" s="62"/>
      <c r="AE66" s="49"/>
      <c r="AF66" s="62"/>
    </row>
    <row r="67" customFormat="false" ht="13.8" hidden="false" customHeight="false" outlineLevel="0" collapsed="false">
      <c r="A67" s="57" t="s">
        <v>95</v>
      </c>
      <c r="B67" s="60" t="n">
        <v>49.51996295</v>
      </c>
      <c r="C67" s="60" t="n">
        <v>78.51626168</v>
      </c>
      <c r="D67" s="60" t="n">
        <v>138.3113495</v>
      </c>
      <c r="E67" s="59" t="n">
        <f aca="false">SUM(B67:D67)</f>
        <v>266.34757413</v>
      </c>
      <c r="F67" s="60" t="n">
        <v>110.61039599</v>
      </c>
      <c r="G67" s="60" t="n">
        <v>60.23772269</v>
      </c>
      <c r="H67" s="60" t="n">
        <v>61.35486554</v>
      </c>
      <c r="I67" s="84" t="n">
        <f aca="false">SUM(F67:H67)</f>
        <v>232.20298422</v>
      </c>
      <c r="J67" s="87" t="n">
        <v>55.04115329</v>
      </c>
      <c r="K67" s="60" t="n">
        <v>86.2145362</v>
      </c>
      <c r="L67" s="60" t="n">
        <v>119.42331728</v>
      </c>
      <c r="M67" s="59" t="n">
        <f aca="false">SUM(J67:L67)</f>
        <v>260.67900677</v>
      </c>
      <c r="N67" s="60" t="n">
        <v>63.16948404</v>
      </c>
      <c r="O67" s="60" t="n">
        <v>35.27874682</v>
      </c>
      <c r="P67" s="60" t="n">
        <v>74.52166317</v>
      </c>
      <c r="Q67" s="84" t="n">
        <f aca="false">SUM(N67:P67)</f>
        <v>172.96989403</v>
      </c>
      <c r="T67" s="62"/>
      <c r="V67" s="62"/>
      <c r="AE67" s="49"/>
      <c r="AF67" s="62"/>
    </row>
    <row r="68" customFormat="false" ht="13.8" hidden="false" customHeight="false" outlineLevel="0" collapsed="false">
      <c r="A68" s="57" t="s">
        <v>96</v>
      </c>
      <c r="B68" s="60" t="n">
        <v>22.96033746</v>
      </c>
      <c r="C68" s="60" t="n">
        <v>43.73972229</v>
      </c>
      <c r="D68" s="60" t="n">
        <v>60.9897239</v>
      </c>
      <c r="E68" s="59" t="n">
        <f aca="false">SUM(B68:D68)</f>
        <v>127.68978365</v>
      </c>
      <c r="F68" s="60" t="n">
        <v>45.95504675</v>
      </c>
      <c r="G68" s="60" t="n">
        <v>87.60154689</v>
      </c>
      <c r="H68" s="60" t="n">
        <v>53.79109152</v>
      </c>
      <c r="I68" s="84" t="n">
        <f aca="false">SUM(F68:H68)</f>
        <v>187.34768516</v>
      </c>
      <c r="J68" s="87" t="n">
        <v>100.87660628</v>
      </c>
      <c r="K68" s="60" t="n">
        <v>23.01709042</v>
      </c>
      <c r="L68" s="60" t="n">
        <v>46.52255785</v>
      </c>
      <c r="M68" s="59" t="n">
        <f aca="false">SUM(J68:L68)</f>
        <v>170.41625455</v>
      </c>
      <c r="N68" s="60" t="n">
        <v>47.75504598</v>
      </c>
      <c r="O68" s="60" t="n">
        <v>34.68063208</v>
      </c>
      <c r="P68" s="60" t="n">
        <v>33.17180776</v>
      </c>
      <c r="Q68" s="84" t="n">
        <f aca="false">SUM(N68:P68)</f>
        <v>115.60748582</v>
      </c>
      <c r="T68" s="62"/>
      <c r="V68" s="62"/>
      <c r="AE68" s="49"/>
      <c r="AF68" s="62"/>
    </row>
    <row r="69" customFormat="false" ht="13.8" hidden="false" customHeight="false" outlineLevel="0" collapsed="false">
      <c r="A69" s="57" t="s">
        <v>97</v>
      </c>
      <c r="B69" s="60" t="n">
        <v>369.7323538</v>
      </c>
      <c r="C69" s="60" t="n">
        <v>857.82781395</v>
      </c>
      <c r="D69" s="60" t="n">
        <v>539.00339406</v>
      </c>
      <c r="E69" s="59" t="n">
        <f aca="false">SUM(B69:D69)</f>
        <v>1766.56356181</v>
      </c>
      <c r="F69" s="60" t="n">
        <v>404.92598375</v>
      </c>
      <c r="G69" s="60" t="n">
        <v>610.24412254</v>
      </c>
      <c r="H69" s="60" t="n">
        <v>1294.6964259</v>
      </c>
      <c r="I69" s="84" t="n">
        <f aca="false">SUM(F69:H69)</f>
        <v>2309.86653219</v>
      </c>
      <c r="J69" s="87" t="n">
        <v>944.83399693</v>
      </c>
      <c r="K69" s="60" t="n">
        <v>683.49326458</v>
      </c>
      <c r="L69" s="60" t="n">
        <v>848.581014</v>
      </c>
      <c r="M69" s="59" t="n">
        <f aca="false">SUM(J69:L69)</f>
        <v>2476.90827551</v>
      </c>
      <c r="N69" s="60" t="n">
        <v>614.14418071</v>
      </c>
      <c r="O69" s="60" t="n">
        <v>717.67202492</v>
      </c>
      <c r="P69" s="60" t="n">
        <v>657.23488616</v>
      </c>
      <c r="Q69" s="84" t="n">
        <f aca="false">SUM(N69:P69)</f>
        <v>1989.05109179</v>
      </c>
      <c r="T69" s="62"/>
      <c r="V69" s="62"/>
      <c r="AE69" s="49"/>
      <c r="AF69" s="62"/>
    </row>
    <row r="70" customFormat="false" ht="13.8" hidden="false" customHeight="false" outlineLevel="0" collapsed="false">
      <c r="A70" s="57" t="s">
        <v>98</v>
      </c>
      <c r="B70" s="60" t="n">
        <v>121.56367887</v>
      </c>
      <c r="C70" s="60" t="n">
        <v>373.48879482</v>
      </c>
      <c r="D70" s="60" t="n">
        <v>169.90580672</v>
      </c>
      <c r="E70" s="59" t="n">
        <f aca="false">SUM(B70:D70)</f>
        <v>664.95828041</v>
      </c>
      <c r="F70" s="60" t="n">
        <v>239.93913697</v>
      </c>
      <c r="G70" s="60" t="n">
        <v>225.70438978</v>
      </c>
      <c r="H70" s="60" t="n">
        <v>385.9313452</v>
      </c>
      <c r="I70" s="84" t="n">
        <f aca="false">SUM(F70:H70)</f>
        <v>851.57487195</v>
      </c>
      <c r="J70" s="87" t="n">
        <v>401.17098162</v>
      </c>
      <c r="K70" s="60" t="n">
        <v>72.29135902</v>
      </c>
      <c r="L70" s="60" t="n">
        <v>362.13635808</v>
      </c>
      <c r="M70" s="59" t="n">
        <f aca="false">SUM(J70:L70)</f>
        <v>835.59869872</v>
      </c>
      <c r="N70" s="60" t="n">
        <v>181.41229508</v>
      </c>
      <c r="O70" s="60" t="n">
        <v>394.828125</v>
      </c>
      <c r="P70" s="60" t="n">
        <v>471.44833575</v>
      </c>
      <c r="Q70" s="84" t="n">
        <f aca="false">SUM(N70:P70)</f>
        <v>1047.68875583</v>
      </c>
      <c r="T70" s="62"/>
      <c r="V70" s="62"/>
      <c r="AE70" s="49"/>
      <c r="AF70" s="62"/>
    </row>
    <row r="71" customFormat="false" ht="13.8" hidden="false" customHeight="false" outlineLevel="0" collapsed="false">
      <c r="A71" s="57" t="s">
        <v>99</v>
      </c>
      <c r="B71" s="60" t="n">
        <v>96.34786329</v>
      </c>
      <c r="C71" s="60" t="n">
        <v>5.20880916</v>
      </c>
      <c r="D71" s="60" t="n">
        <v>6.8614831</v>
      </c>
      <c r="E71" s="59" t="n">
        <f aca="false">SUM(B71:D71)</f>
        <v>108.41815555</v>
      </c>
      <c r="F71" s="60" t="n">
        <v>24.29532435</v>
      </c>
      <c r="G71" s="60" t="n">
        <v>4.9763188</v>
      </c>
      <c r="H71" s="60" t="n">
        <v>31.68159561</v>
      </c>
      <c r="I71" s="84" t="n">
        <f aca="false">SUM(F71:H71)</f>
        <v>60.95323876</v>
      </c>
      <c r="J71" s="87" t="n">
        <v>32.81288172</v>
      </c>
      <c r="K71" s="60" t="n">
        <v>1.82327499</v>
      </c>
      <c r="L71" s="60" t="n">
        <v>47.91731821</v>
      </c>
      <c r="M71" s="59" t="n">
        <f aca="false">SUM(J71:L71)</f>
        <v>82.55347492</v>
      </c>
      <c r="N71" s="60" t="n">
        <v>60.82978615</v>
      </c>
      <c r="O71" s="60" t="n">
        <v>4.11263696</v>
      </c>
      <c r="P71" s="60" t="n">
        <v>452.28700517</v>
      </c>
      <c r="Q71" s="84" t="n">
        <f aca="false">SUM(N71:P71)</f>
        <v>517.22942828</v>
      </c>
      <c r="T71" s="62"/>
      <c r="V71" s="62"/>
      <c r="AE71" s="49"/>
      <c r="AF71" s="62"/>
    </row>
    <row r="72" customFormat="false" ht="13.8" hidden="false" customHeight="false" outlineLevel="0" collapsed="false">
      <c r="A72" s="57" t="s">
        <v>100</v>
      </c>
      <c r="B72" s="60" t="n">
        <v>283.72814281</v>
      </c>
      <c r="C72" s="60" t="n">
        <v>71.24909393</v>
      </c>
      <c r="D72" s="60" t="n">
        <v>49.37325211</v>
      </c>
      <c r="E72" s="59" t="n">
        <f aca="false">SUM(B72:D72)</f>
        <v>404.35048885</v>
      </c>
      <c r="F72" s="60" t="n">
        <v>34.42780013</v>
      </c>
      <c r="G72" s="60" t="n">
        <v>17.96431727</v>
      </c>
      <c r="H72" s="60" t="n">
        <v>18.17955615</v>
      </c>
      <c r="I72" s="84" t="n">
        <f aca="false">SUM(F72:H72)</f>
        <v>70.57167355</v>
      </c>
      <c r="J72" s="87" t="n">
        <v>47.16573655</v>
      </c>
      <c r="K72" s="60" t="n">
        <v>7.01403745</v>
      </c>
      <c r="L72" s="60" t="n">
        <v>44.76290003</v>
      </c>
      <c r="M72" s="59" t="n">
        <f aca="false">SUM(J72:L72)</f>
        <v>98.94267403</v>
      </c>
      <c r="N72" s="60" t="n">
        <v>49.11816717</v>
      </c>
      <c r="O72" s="60" t="n">
        <v>31.85145437</v>
      </c>
      <c r="P72" s="60" t="n">
        <v>42.7468197</v>
      </c>
      <c r="Q72" s="84" t="n">
        <f aca="false">SUM(N72:P72)</f>
        <v>123.71644124</v>
      </c>
      <c r="T72" s="62"/>
      <c r="V72" s="62"/>
      <c r="AE72" s="49"/>
      <c r="AF72" s="62"/>
    </row>
    <row r="73" customFormat="false" ht="13.8" hidden="false" customHeight="false" outlineLevel="0" collapsed="false">
      <c r="A73" s="57" t="s">
        <v>101</v>
      </c>
      <c r="B73" s="60" t="n">
        <v>84.22842757</v>
      </c>
      <c r="C73" s="60" t="n">
        <v>233.7760787</v>
      </c>
      <c r="D73" s="60" t="n">
        <v>176.50149122</v>
      </c>
      <c r="E73" s="59" t="n">
        <f aca="false">SUM(B73:D73)</f>
        <v>494.50599749</v>
      </c>
      <c r="F73" s="60" t="n">
        <v>75.59945682</v>
      </c>
      <c r="G73" s="60" t="n">
        <v>316.41228943</v>
      </c>
      <c r="H73" s="60" t="n">
        <v>319.51633338</v>
      </c>
      <c r="I73" s="84" t="n">
        <f aca="false">SUM(F73:H73)</f>
        <v>711.52807963</v>
      </c>
      <c r="J73" s="87" t="n">
        <v>174.02373176</v>
      </c>
      <c r="K73" s="60" t="n">
        <v>77.91600859</v>
      </c>
      <c r="L73" s="60" t="n">
        <v>277.86839946</v>
      </c>
      <c r="M73" s="59" t="n">
        <f aca="false">SUM(J73:L73)</f>
        <v>529.80813981</v>
      </c>
      <c r="N73" s="60" t="n">
        <v>87.23129241</v>
      </c>
      <c r="O73" s="60" t="n">
        <v>123.36809306</v>
      </c>
      <c r="P73" s="60" t="n">
        <v>431.90941426</v>
      </c>
      <c r="Q73" s="84" t="n">
        <f aca="false">SUM(N73:P73)</f>
        <v>642.50879973</v>
      </c>
      <c r="T73" s="62"/>
      <c r="V73" s="62"/>
      <c r="AE73" s="49"/>
      <c r="AF73" s="62"/>
    </row>
    <row r="74" customFormat="false" ht="13.8" hidden="false" customHeight="false" outlineLevel="0" collapsed="false">
      <c r="A74" s="57" t="s">
        <v>102</v>
      </c>
      <c r="B74" s="60" t="n">
        <v>383.56675214</v>
      </c>
      <c r="C74" s="60" t="n">
        <v>441.79059166</v>
      </c>
      <c r="D74" s="60" t="n">
        <v>388.88260799</v>
      </c>
      <c r="E74" s="59" t="n">
        <f aca="false">SUM(B74:D74)</f>
        <v>1214.23995179</v>
      </c>
      <c r="F74" s="60" t="n">
        <v>417.05225504</v>
      </c>
      <c r="G74" s="60" t="n">
        <v>458.18896363</v>
      </c>
      <c r="H74" s="60" t="n">
        <v>442.97442612</v>
      </c>
      <c r="I74" s="84" t="n">
        <f aca="false">SUM(F74:H74)</f>
        <v>1318.21564479</v>
      </c>
      <c r="J74" s="87" t="n">
        <v>402.47864475</v>
      </c>
      <c r="K74" s="60" t="n">
        <v>413.02371906</v>
      </c>
      <c r="L74" s="60" t="n">
        <v>416.03142795</v>
      </c>
      <c r="M74" s="59" t="n">
        <f aca="false">SUM(J74:L74)</f>
        <v>1231.53379176</v>
      </c>
      <c r="N74" s="60" t="n">
        <v>386.77451107</v>
      </c>
      <c r="O74" s="60" t="n">
        <v>520.76641579</v>
      </c>
      <c r="P74" s="60" t="n">
        <v>398.84902782</v>
      </c>
      <c r="Q74" s="84" t="n">
        <f aca="false">SUM(N74:P74)</f>
        <v>1306.38995468</v>
      </c>
      <c r="T74" s="62"/>
      <c r="V74" s="62"/>
      <c r="AE74" s="49"/>
      <c r="AF74" s="62"/>
    </row>
    <row r="75" customFormat="false" ht="13.8" hidden="false" customHeight="false" outlineLevel="0" collapsed="false">
      <c r="A75" s="57" t="s">
        <v>103</v>
      </c>
      <c r="B75" s="60" t="n">
        <v>5.15189155</v>
      </c>
      <c r="C75" s="60" t="n">
        <v>3.45377898</v>
      </c>
      <c r="D75" s="60" t="n">
        <v>11.79597345</v>
      </c>
      <c r="E75" s="59" t="n">
        <f aca="false">SUM(B75:D75)</f>
        <v>20.40164398</v>
      </c>
      <c r="F75" s="60" t="n">
        <v>16.49306791</v>
      </c>
      <c r="G75" s="60" t="n">
        <v>22.87830107</v>
      </c>
      <c r="H75" s="60" t="n">
        <v>7.11025836</v>
      </c>
      <c r="I75" s="84" t="n">
        <f aca="false">SUM(F75:H75)</f>
        <v>46.48162734</v>
      </c>
      <c r="J75" s="87" t="n">
        <v>12.18215138</v>
      </c>
      <c r="K75" s="60" t="n">
        <v>3.50744046</v>
      </c>
      <c r="L75" s="60" t="n">
        <v>7.86823234</v>
      </c>
      <c r="M75" s="59" t="n">
        <f aca="false">SUM(J75:L75)</f>
        <v>23.55782418</v>
      </c>
      <c r="N75" s="60" t="n">
        <v>6.5791366</v>
      </c>
      <c r="O75" s="60" t="n">
        <v>3.65283137</v>
      </c>
      <c r="P75" s="60" t="n">
        <v>2.61787164</v>
      </c>
      <c r="Q75" s="84" t="n">
        <f aca="false">SUM(N75:P75)</f>
        <v>12.84983961</v>
      </c>
      <c r="T75" s="62"/>
      <c r="V75" s="62"/>
      <c r="AE75" s="49"/>
      <c r="AF75" s="62"/>
    </row>
    <row r="76" customFormat="false" ht="13.8" hidden="false" customHeight="false" outlineLevel="0" collapsed="false">
      <c r="A76" s="57" t="s">
        <v>104</v>
      </c>
      <c r="B76" s="60" t="n">
        <v>0</v>
      </c>
      <c r="C76" s="60" t="n">
        <v>0</v>
      </c>
      <c r="D76" s="60" t="n">
        <v>0</v>
      </c>
      <c r="E76" s="59" t="n">
        <f aca="false">SUM(B76:D76)</f>
        <v>0</v>
      </c>
      <c r="F76" s="60" t="n">
        <v>0</v>
      </c>
      <c r="G76" s="60" t="n">
        <v>1.6669065</v>
      </c>
      <c r="H76" s="60" t="n">
        <v>1.62940301</v>
      </c>
      <c r="I76" s="84" t="n">
        <f aca="false">SUM(F76:H76)</f>
        <v>3.29630951</v>
      </c>
      <c r="J76" s="87" t="n">
        <v>26.73121549</v>
      </c>
      <c r="K76" s="60" t="n">
        <v>10.18220339</v>
      </c>
      <c r="L76" s="60" t="n">
        <v>5.36891949</v>
      </c>
      <c r="M76" s="59" t="n">
        <f aca="false">SUM(J76:L76)</f>
        <v>42.28233837</v>
      </c>
      <c r="N76" s="60" t="n">
        <v>5.6604661</v>
      </c>
      <c r="O76" s="60" t="n">
        <v>0</v>
      </c>
      <c r="P76" s="60" t="n">
        <v>9.35466101</v>
      </c>
      <c r="Q76" s="84" t="n">
        <f aca="false">SUM(N76:P76)</f>
        <v>15.01512711</v>
      </c>
      <c r="T76" s="62"/>
      <c r="V76" s="62"/>
      <c r="AE76" s="49"/>
      <c r="AF76" s="62"/>
    </row>
    <row r="77" customFormat="false" ht="13.8" hidden="false" customHeight="false" outlineLevel="0" collapsed="false">
      <c r="A77" s="57" t="s">
        <v>105</v>
      </c>
      <c r="B77" s="60" t="n">
        <v>596.29264549</v>
      </c>
      <c r="C77" s="60" t="n">
        <v>400.24924363</v>
      </c>
      <c r="D77" s="60" t="n">
        <v>419.23240544</v>
      </c>
      <c r="E77" s="59" t="n">
        <f aca="false">SUM(B77:D77)</f>
        <v>1415.77429456</v>
      </c>
      <c r="F77" s="60" t="n">
        <v>363.21061511</v>
      </c>
      <c r="G77" s="60" t="n">
        <v>208.76670869</v>
      </c>
      <c r="H77" s="60" t="n">
        <v>604.49393317</v>
      </c>
      <c r="I77" s="84" t="n">
        <f aca="false">SUM(F77:H77)</f>
        <v>1176.47125697</v>
      </c>
      <c r="J77" s="87" t="n">
        <v>337.87214389</v>
      </c>
      <c r="K77" s="60" t="n">
        <v>159.06850934</v>
      </c>
      <c r="L77" s="60" t="n">
        <v>350.10430521</v>
      </c>
      <c r="M77" s="59" t="n">
        <f aca="false">SUM(J77:L77)</f>
        <v>847.04495844</v>
      </c>
      <c r="N77" s="60" t="n">
        <v>386.5795565</v>
      </c>
      <c r="O77" s="60" t="n">
        <v>597.2028859</v>
      </c>
      <c r="P77" s="60" t="n">
        <v>940.87158464</v>
      </c>
      <c r="Q77" s="84" t="n">
        <f aca="false">SUM(N77:P77)</f>
        <v>1924.65402704</v>
      </c>
      <c r="T77" s="62"/>
      <c r="V77" s="62"/>
      <c r="AE77" s="49"/>
      <c r="AF77" s="62"/>
    </row>
    <row r="78" customFormat="false" ht="13.8" hidden="false" customHeight="false" outlineLevel="0" collapsed="false">
      <c r="A78" s="57" t="s">
        <v>106</v>
      </c>
      <c r="B78" s="60" t="n">
        <v>271.35700703</v>
      </c>
      <c r="C78" s="60" t="n">
        <v>307.33095774</v>
      </c>
      <c r="D78" s="60" t="n">
        <v>197.90288566</v>
      </c>
      <c r="E78" s="59" t="n">
        <f aca="false">SUM(B78:D78)</f>
        <v>776.59085043</v>
      </c>
      <c r="F78" s="60" t="n">
        <v>268.39942278</v>
      </c>
      <c r="G78" s="60" t="n">
        <v>276.5672135</v>
      </c>
      <c r="H78" s="60" t="n">
        <v>166.49827593</v>
      </c>
      <c r="I78" s="84" t="n">
        <f aca="false">SUM(F78:H78)</f>
        <v>711.46491221</v>
      </c>
      <c r="J78" s="87" t="n">
        <v>116.48277245</v>
      </c>
      <c r="K78" s="60" t="n">
        <v>63.99898726</v>
      </c>
      <c r="L78" s="60" t="n">
        <v>99.92770007</v>
      </c>
      <c r="M78" s="59" t="n">
        <f aca="false">SUM(J78:L78)</f>
        <v>280.40945978</v>
      </c>
      <c r="N78" s="60" t="n">
        <v>141.5177706</v>
      </c>
      <c r="O78" s="60" t="n">
        <v>122.610501</v>
      </c>
      <c r="P78" s="60" t="n">
        <v>99.08876807</v>
      </c>
      <c r="Q78" s="84" t="n">
        <f aca="false">SUM(N78:P78)</f>
        <v>363.21703967</v>
      </c>
      <c r="T78" s="62"/>
      <c r="V78" s="62"/>
      <c r="AE78" s="49"/>
      <c r="AF78" s="62"/>
    </row>
    <row r="79" customFormat="false" ht="13.8" hidden="false" customHeight="false" outlineLevel="0" collapsed="false">
      <c r="A79" s="57" t="s">
        <v>107</v>
      </c>
      <c r="B79" s="60" t="n">
        <v>0.22093694</v>
      </c>
      <c r="C79" s="60" t="n">
        <v>1.97917031</v>
      </c>
      <c r="D79" s="60" t="n">
        <v>4.87554348</v>
      </c>
      <c r="E79" s="59" t="n">
        <f aca="false">SUM(B79:D79)</f>
        <v>7.07565073</v>
      </c>
      <c r="F79" s="60" t="n">
        <v>0.06130152</v>
      </c>
      <c r="G79" s="60" t="n">
        <v>19.04867758</v>
      </c>
      <c r="H79" s="60" t="n">
        <v>29.16527005</v>
      </c>
      <c r="I79" s="84" t="n">
        <f aca="false">SUM(F79:H79)</f>
        <v>48.27524915</v>
      </c>
      <c r="J79" s="87" t="n">
        <v>0.11397576</v>
      </c>
      <c r="K79" s="60" t="n">
        <v>0</v>
      </c>
      <c r="L79" s="60" t="n">
        <v>2.15</v>
      </c>
      <c r="M79" s="59" t="n">
        <f aca="false">SUM(J79:L79)</f>
        <v>2.26397576</v>
      </c>
      <c r="N79" s="60" t="n">
        <v>0.8617393</v>
      </c>
      <c r="O79" s="60" t="n">
        <v>30.607779</v>
      </c>
      <c r="P79" s="60" t="n">
        <v>0</v>
      </c>
      <c r="Q79" s="84" t="n">
        <f aca="false">SUM(N79:P79)</f>
        <v>31.4695183</v>
      </c>
      <c r="T79" s="62"/>
      <c r="V79" s="62"/>
      <c r="AE79" s="49"/>
      <c r="AF79" s="62"/>
    </row>
    <row r="80" customFormat="false" ht="13.8" hidden="false" customHeight="false" outlineLevel="0" collapsed="false">
      <c r="A80" s="57" t="s">
        <v>108</v>
      </c>
      <c r="B80" s="60" t="n">
        <v>401.07736959</v>
      </c>
      <c r="C80" s="60" t="n">
        <v>267.05966035</v>
      </c>
      <c r="D80" s="60" t="n">
        <v>311.44727092</v>
      </c>
      <c r="E80" s="59" t="n">
        <f aca="false">SUM(B80:D80)</f>
        <v>979.58430086</v>
      </c>
      <c r="F80" s="60" t="n">
        <v>389.81756798</v>
      </c>
      <c r="G80" s="60" t="n">
        <v>221.66964973</v>
      </c>
      <c r="H80" s="60" t="n">
        <v>416.3190794</v>
      </c>
      <c r="I80" s="84" t="n">
        <f aca="false">SUM(F80:H80)</f>
        <v>1027.80629711</v>
      </c>
      <c r="J80" s="87" t="n">
        <v>329.17935828</v>
      </c>
      <c r="K80" s="60" t="n">
        <v>112.67588149</v>
      </c>
      <c r="L80" s="60" t="n">
        <v>452.96298378</v>
      </c>
      <c r="M80" s="59" t="n">
        <f aca="false">SUM(J80:L80)</f>
        <v>894.81822355</v>
      </c>
      <c r="N80" s="60" t="n">
        <v>612.26716249</v>
      </c>
      <c r="O80" s="60" t="n">
        <v>219.80471456</v>
      </c>
      <c r="P80" s="60" t="n">
        <v>355.93802362</v>
      </c>
      <c r="Q80" s="84" t="n">
        <f aca="false">SUM(N80:P80)</f>
        <v>1188.00990067</v>
      </c>
      <c r="T80" s="62"/>
      <c r="V80" s="62"/>
      <c r="AE80" s="49"/>
      <c r="AF80" s="62"/>
    </row>
    <row r="81" customFormat="false" ht="13.8" hidden="false" customHeight="false" outlineLevel="0" collapsed="false">
      <c r="A81" s="57" t="s">
        <v>109</v>
      </c>
      <c r="B81" s="60" t="n">
        <v>6.13970554</v>
      </c>
      <c r="C81" s="60" t="n">
        <v>8.39887881</v>
      </c>
      <c r="D81" s="60" t="n">
        <v>1.89282044</v>
      </c>
      <c r="E81" s="59" t="n">
        <f aca="false">SUM(B81:D81)</f>
        <v>16.43140479</v>
      </c>
      <c r="F81" s="60" t="n">
        <v>5.33732421</v>
      </c>
      <c r="G81" s="60" t="n">
        <v>2.98353152</v>
      </c>
      <c r="H81" s="60" t="n">
        <v>6.71019622</v>
      </c>
      <c r="I81" s="84" t="n">
        <f aca="false">SUM(F81:H81)</f>
        <v>15.03105195</v>
      </c>
      <c r="J81" s="87" t="n">
        <v>4.80811322</v>
      </c>
      <c r="K81" s="60" t="n">
        <v>0</v>
      </c>
      <c r="L81" s="60" t="n">
        <v>0.48970114</v>
      </c>
      <c r="M81" s="59" t="n">
        <f aca="false">SUM(J81:L81)</f>
        <v>5.29781436</v>
      </c>
      <c r="N81" s="60" t="n">
        <v>5.03857993</v>
      </c>
      <c r="O81" s="60" t="n">
        <v>17.04178111</v>
      </c>
      <c r="P81" s="60" t="n">
        <v>19.94546672</v>
      </c>
      <c r="Q81" s="84" t="n">
        <f aca="false">SUM(N81:P81)</f>
        <v>42.02582776</v>
      </c>
      <c r="T81" s="62"/>
      <c r="V81" s="62"/>
      <c r="AE81" s="49"/>
      <c r="AF81" s="62"/>
    </row>
    <row r="82" customFormat="false" ht="13.8" hidden="false" customHeight="false" outlineLevel="0" collapsed="false">
      <c r="A82" s="57" t="s">
        <v>110</v>
      </c>
      <c r="B82" s="60" t="n">
        <v>78.7334394</v>
      </c>
      <c r="C82" s="60" t="n">
        <v>174.55401743</v>
      </c>
      <c r="D82" s="60" t="n">
        <v>112.67784624</v>
      </c>
      <c r="E82" s="59" t="n">
        <f aca="false">SUM(B82:D82)</f>
        <v>365.96530307</v>
      </c>
      <c r="F82" s="60" t="n">
        <v>140.97374955</v>
      </c>
      <c r="G82" s="60" t="n">
        <v>91.03040882</v>
      </c>
      <c r="H82" s="60" t="n">
        <v>114.68687261</v>
      </c>
      <c r="I82" s="84" t="n">
        <f aca="false">SUM(F82:H82)</f>
        <v>346.69103098</v>
      </c>
      <c r="J82" s="87" t="n">
        <v>189.3189666</v>
      </c>
      <c r="K82" s="60" t="n">
        <v>74.48725727</v>
      </c>
      <c r="L82" s="60" t="n">
        <v>156.5380235</v>
      </c>
      <c r="M82" s="59" t="n">
        <f aca="false">SUM(J82:L82)</f>
        <v>420.34424737</v>
      </c>
      <c r="N82" s="60" t="n">
        <v>106.50752273</v>
      </c>
      <c r="O82" s="60" t="n">
        <v>64.26916852</v>
      </c>
      <c r="P82" s="60" t="n">
        <v>160.44999508</v>
      </c>
      <c r="Q82" s="84" t="n">
        <f aca="false">SUM(N82:P82)</f>
        <v>331.22668633</v>
      </c>
      <c r="T82" s="62"/>
      <c r="V82" s="62"/>
      <c r="AE82" s="49"/>
      <c r="AF82" s="62"/>
    </row>
    <row r="83" customFormat="false" ht="13.8" hidden="false" customHeight="false" outlineLevel="0" collapsed="false">
      <c r="A83" s="57" t="s">
        <v>111</v>
      </c>
      <c r="B83" s="60" t="n">
        <v>140.86947353</v>
      </c>
      <c r="C83" s="60" t="n">
        <v>84.85867442</v>
      </c>
      <c r="D83" s="60" t="n">
        <v>147.3368048</v>
      </c>
      <c r="E83" s="59" t="n">
        <f aca="false">SUM(B83:D83)</f>
        <v>373.06495275</v>
      </c>
      <c r="F83" s="60" t="n">
        <v>81.64941348</v>
      </c>
      <c r="G83" s="60" t="n">
        <v>163.18919568</v>
      </c>
      <c r="H83" s="60" t="n">
        <v>153.25196513</v>
      </c>
      <c r="I83" s="84" t="n">
        <f aca="false">SUM(F83:H83)</f>
        <v>398.09057429</v>
      </c>
      <c r="J83" s="87" t="n">
        <v>14.09958376</v>
      </c>
      <c r="K83" s="60" t="n">
        <v>14.5729532</v>
      </c>
      <c r="L83" s="60" t="n">
        <v>58.91028482</v>
      </c>
      <c r="M83" s="59" t="n">
        <f aca="false">SUM(J83:L83)</f>
        <v>87.58282178</v>
      </c>
      <c r="N83" s="60" t="n">
        <v>255.84041423</v>
      </c>
      <c r="O83" s="60" t="n">
        <v>316.57836915</v>
      </c>
      <c r="P83" s="60" t="n">
        <v>493.25212007</v>
      </c>
      <c r="Q83" s="84" t="n">
        <f aca="false">SUM(N83:P83)</f>
        <v>1065.67090345</v>
      </c>
      <c r="T83" s="62"/>
      <c r="V83" s="62"/>
      <c r="AE83" s="49"/>
      <c r="AF83" s="62"/>
    </row>
    <row r="84" customFormat="false" ht="13.8" hidden="false" customHeight="false" outlineLevel="0" collapsed="false">
      <c r="A84" s="57" t="s">
        <v>112</v>
      </c>
      <c r="B84" s="60" t="n">
        <v>0.27001015</v>
      </c>
      <c r="C84" s="60" t="n">
        <v>1.54183457</v>
      </c>
      <c r="D84" s="60" t="n">
        <v>0.80140331</v>
      </c>
      <c r="E84" s="59" t="n">
        <f aca="false">SUM(B84:D84)</f>
        <v>2.61324803</v>
      </c>
      <c r="F84" s="60" t="n">
        <v>1.0551467</v>
      </c>
      <c r="G84" s="60" t="n">
        <v>0.71478247</v>
      </c>
      <c r="H84" s="60" t="n">
        <v>9.99624245</v>
      </c>
      <c r="I84" s="84" t="n">
        <f aca="false">SUM(F84:H84)</f>
        <v>11.76617162</v>
      </c>
      <c r="J84" s="87" t="n">
        <v>4.8655367</v>
      </c>
      <c r="K84" s="60" t="n">
        <v>0.30749199</v>
      </c>
      <c r="L84" s="60" t="n">
        <v>9.27065</v>
      </c>
      <c r="M84" s="59" t="n">
        <f aca="false">SUM(J84:L84)</f>
        <v>14.44367869</v>
      </c>
      <c r="N84" s="60" t="n">
        <v>0.00687966</v>
      </c>
      <c r="O84" s="60" t="n">
        <v>7.88293726</v>
      </c>
      <c r="P84" s="60" t="n">
        <v>0.01555932</v>
      </c>
      <c r="Q84" s="84" t="n">
        <f aca="false">SUM(N84:P84)</f>
        <v>7.90537624</v>
      </c>
      <c r="T84" s="62"/>
      <c r="V84" s="62"/>
      <c r="AE84" s="49"/>
      <c r="AF84" s="62"/>
    </row>
    <row r="85" customFormat="false" ht="13.8" hidden="false" customHeight="false" outlineLevel="0" collapsed="false">
      <c r="A85" s="57" t="s">
        <v>113</v>
      </c>
      <c r="B85" s="60" t="n">
        <v>46.35608784</v>
      </c>
      <c r="C85" s="60" t="n">
        <v>33.9217415</v>
      </c>
      <c r="D85" s="60" t="n">
        <v>53.36134415</v>
      </c>
      <c r="E85" s="59" t="n">
        <f aca="false">SUM(B85:D85)</f>
        <v>133.63917349</v>
      </c>
      <c r="F85" s="60" t="n">
        <v>46.79688011</v>
      </c>
      <c r="G85" s="60" t="n">
        <v>71.87472806</v>
      </c>
      <c r="H85" s="60" t="n">
        <v>40.62059515</v>
      </c>
      <c r="I85" s="84" t="n">
        <f aca="false">SUM(F85:H85)</f>
        <v>159.29220332</v>
      </c>
      <c r="J85" s="87" t="n">
        <v>66.27209543</v>
      </c>
      <c r="K85" s="60" t="n">
        <v>33.38491509</v>
      </c>
      <c r="L85" s="60" t="n">
        <v>98.62558067</v>
      </c>
      <c r="M85" s="59" t="n">
        <f aca="false">SUM(J85:L85)</f>
        <v>198.28259119</v>
      </c>
      <c r="N85" s="60" t="n">
        <v>52.13514366</v>
      </c>
      <c r="O85" s="60" t="n">
        <v>50.99690644</v>
      </c>
      <c r="P85" s="60" t="n">
        <v>130.25911369</v>
      </c>
      <c r="Q85" s="84" t="n">
        <f aca="false">SUM(N85:P85)</f>
        <v>233.39116379</v>
      </c>
      <c r="T85" s="62"/>
      <c r="V85" s="62"/>
      <c r="AE85" s="49"/>
      <c r="AF85" s="62"/>
    </row>
    <row r="86" customFormat="false" ht="13.8" hidden="false" customHeight="false" outlineLevel="0" collapsed="false">
      <c r="A86" s="57" t="s">
        <v>114</v>
      </c>
      <c r="B86" s="60" t="n">
        <v>3184.73290933</v>
      </c>
      <c r="C86" s="60" t="n">
        <v>2870.40072416</v>
      </c>
      <c r="D86" s="60" t="n">
        <v>2896.06579945</v>
      </c>
      <c r="E86" s="59" t="n">
        <f aca="false">SUM(B86:D86)</f>
        <v>8951.19943294</v>
      </c>
      <c r="F86" s="60" t="n">
        <v>3647.85664984</v>
      </c>
      <c r="G86" s="60" t="n">
        <v>2642.75048236</v>
      </c>
      <c r="H86" s="60" t="n">
        <v>3173.15327602</v>
      </c>
      <c r="I86" s="84" t="n">
        <f aca="false">SUM(F86:H86)</f>
        <v>9463.76040822</v>
      </c>
      <c r="J86" s="87" t="n">
        <v>3207.75045017</v>
      </c>
      <c r="K86" s="60" t="n">
        <v>1170.80866704</v>
      </c>
      <c r="L86" s="60" t="n">
        <v>2513.40014085</v>
      </c>
      <c r="M86" s="59" t="n">
        <f aca="false">SUM(J86:L86)</f>
        <v>6891.95925806</v>
      </c>
      <c r="N86" s="60" t="n">
        <v>2457.11806433</v>
      </c>
      <c r="O86" s="60" t="n">
        <v>2729.66055443</v>
      </c>
      <c r="P86" s="60" t="n">
        <v>2759.98446516</v>
      </c>
      <c r="Q86" s="84" t="n">
        <f aca="false">SUM(N86:P86)</f>
        <v>7946.76308392</v>
      </c>
      <c r="T86" s="62"/>
      <c r="V86" s="62"/>
      <c r="AE86" s="49"/>
      <c r="AF86" s="62"/>
    </row>
    <row r="87" customFormat="false" ht="13.8" hidden="false" customHeight="false" outlineLevel="0" collapsed="false">
      <c r="A87" s="57" t="s">
        <v>115</v>
      </c>
      <c r="B87" s="60" t="n">
        <v>4987.2585126</v>
      </c>
      <c r="C87" s="60" t="n">
        <v>4747.9997308</v>
      </c>
      <c r="D87" s="60" t="n">
        <v>5648.75061596</v>
      </c>
      <c r="E87" s="59" t="n">
        <f aca="false">SUM(B87:D87)</f>
        <v>15384.00885936</v>
      </c>
      <c r="F87" s="60" t="n">
        <v>5919.63281707</v>
      </c>
      <c r="G87" s="60" t="n">
        <v>4353.50616212</v>
      </c>
      <c r="H87" s="60" t="n">
        <v>4418.66864545</v>
      </c>
      <c r="I87" s="84" t="n">
        <f aca="false">SUM(F87:H87)</f>
        <v>14691.80762464</v>
      </c>
      <c r="J87" s="87" t="n">
        <v>4361.82974988</v>
      </c>
      <c r="K87" s="60" t="n">
        <v>2123.97639518</v>
      </c>
      <c r="L87" s="60" t="n">
        <v>4386.46817992</v>
      </c>
      <c r="M87" s="59" t="n">
        <f aca="false">SUM(J87:L87)</f>
        <v>10872.27432498</v>
      </c>
      <c r="N87" s="60" t="n">
        <v>4530.92158212</v>
      </c>
      <c r="O87" s="60" t="n">
        <v>4303.670094</v>
      </c>
      <c r="P87" s="60" t="n">
        <v>5238.70129645</v>
      </c>
      <c r="Q87" s="84" t="n">
        <f aca="false">SUM(N87:P87)</f>
        <v>14073.29297257</v>
      </c>
      <c r="T87" s="62"/>
      <c r="V87" s="62"/>
      <c r="AE87" s="49"/>
      <c r="AF87" s="62"/>
    </row>
    <row r="88" customFormat="false" ht="13.8" hidden="false" customHeight="false" outlineLevel="0" collapsed="false">
      <c r="A88" s="57" t="s">
        <v>116</v>
      </c>
      <c r="B88" s="60" t="n">
        <v>3456.77779393</v>
      </c>
      <c r="C88" s="60" t="n">
        <v>5283.32235398</v>
      </c>
      <c r="D88" s="60" t="n">
        <v>4507.39253204</v>
      </c>
      <c r="E88" s="59" t="n">
        <f aca="false">SUM(B88:D88)</f>
        <v>13247.49267995</v>
      </c>
      <c r="F88" s="60" t="n">
        <v>3910.90541989</v>
      </c>
      <c r="G88" s="60" t="n">
        <v>5154.14808297</v>
      </c>
      <c r="H88" s="60" t="n">
        <v>5388.31484756</v>
      </c>
      <c r="I88" s="84" t="n">
        <f aca="false">SUM(F88:H88)</f>
        <v>14453.36835042</v>
      </c>
      <c r="J88" s="87" t="n">
        <v>4704.66083218</v>
      </c>
      <c r="K88" s="60" t="n">
        <v>3219.2888271</v>
      </c>
      <c r="L88" s="60" t="n">
        <v>5120.15857009</v>
      </c>
      <c r="M88" s="59" t="n">
        <f aca="false">SUM(J88:L88)</f>
        <v>13044.10822937</v>
      </c>
      <c r="N88" s="60" t="n">
        <v>4286.37255123</v>
      </c>
      <c r="O88" s="60" t="n">
        <v>5498.94875056</v>
      </c>
      <c r="P88" s="60" t="n">
        <v>4692.74643473</v>
      </c>
      <c r="Q88" s="84" t="n">
        <f aca="false">SUM(N88:P88)</f>
        <v>14478.06773652</v>
      </c>
      <c r="T88" s="62"/>
      <c r="V88" s="62"/>
      <c r="AE88" s="49"/>
      <c r="AF88" s="62"/>
    </row>
    <row r="89" customFormat="false" ht="13.8" hidden="false" customHeight="false" outlineLevel="0" collapsed="false">
      <c r="A89" s="57" t="s">
        <v>117</v>
      </c>
      <c r="B89" s="60" t="n">
        <v>3402.01290469</v>
      </c>
      <c r="C89" s="60" t="n">
        <v>4658.09772425</v>
      </c>
      <c r="D89" s="60" t="n">
        <v>5351.59759589</v>
      </c>
      <c r="E89" s="59" t="n">
        <f aca="false">SUM(B89:D89)</f>
        <v>13411.70822483</v>
      </c>
      <c r="F89" s="60" t="n">
        <v>3754.78138228</v>
      </c>
      <c r="G89" s="60" t="n">
        <v>4323.7960367</v>
      </c>
      <c r="H89" s="60" t="n">
        <v>3989.61474615</v>
      </c>
      <c r="I89" s="84" t="n">
        <f aca="false">SUM(F89:H89)</f>
        <v>12068.19216513</v>
      </c>
      <c r="J89" s="87" t="n">
        <v>4314.48071978</v>
      </c>
      <c r="K89" s="60" t="n">
        <v>1792.88731592</v>
      </c>
      <c r="L89" s="60" t="n">
        <v>3534.25636447</v>
      </c>
      <c r="M89" s="59" t="n">
        <f aca="false">SUM(J89:L89)</f>
        <v>9641.62440017</v>
      </c>
      <c r="N89" s="60" t="n">
        <v>2441.87214717</v>
      </c>
      <c r="O89" s="60" t="n">
        <v>2771.20250327</v>
      </c>
      <c r="P89" s="60" t="n">
        <v>2835.35902007</v>
      </c>
      <c r="Q89" s="84" t="n">
        <f aca="false">SUM(N89:P89)</f>
        <v>8048.43367051</v>
      </c>
      <c r="T89" s="62"/>
      <c r="V89" s="62"/>
      <c r="AE89" s="49"/>
      <c r="AF89" s="62"/>
    </row>
    <row r="90" customFormat="false" ht="13.8" hidden="false" customHeight="false" outlineLevel="0" collapsed="false">
      <c r="A90" s="57" t="s">
        <v>118</v>
      </c>
      <c r="B90" s="60" t="n">
        <v>315.57096317</v>
      </c>
      <c r="C90" s="60" t="n">
        <v>642.26389876</v>
      </c>
      <c r="D90" s="60" t="n">
        <v>729.9751029</v>
      </c>
      <c r="E90" s="59" t="n">
        <f aca="false">SUM(B90:D90)</f>
        <v>1687.80996483</v>
      </c>
      <c r="F90" s="60" t="n">
        <v>475.53059341</v>
      </c>
      <c r="G90" s="60" t="n">
        <v>620.49254671</v>
      </c>
      <c r="H90" s="60" t="n">
        <v>448.68852441</v>
      </c>
      <c r="I90" s="84" t="n">
        <f aca="false">SUM(F90:H90)</f>
        <v>1544.71166453</v>
      </c>
      <c r="J90" s="87" t="n">
        <v>467.36154919</v>
      </c>
      <c r="K90" s="60" t="n">
        <v>291.35742379</v>
      </c>
      <c r="L90" s="60" t="n">
        <v>790.76046242</v>
      </c>
      <c r="M90" s="59" t="n">
        <f aca="false">SUM(J90:L90)</f>
        <v>1549.4794354</v>
      </c>
      <c r="N90" s="60" t="n">
        <v>594.40970117</v>
      </c>
      <c r="O90" s="60" t="n">
        <v>828.67811129</v>
      </c>
      <c r="P90" s="60" t="n">
        <v>634.84413852</v>
      </c>
      <c r="Q90" s="84" t="n">
        <f aca="false">SUM(N90:P90)</f>
        <v>2057.93195098</v>
      </c>
      <c r="T90" s="62"/>
      <c r="V90" s="62"/>
      <c r="AE90" s="49"/>
      <c r="AF90" s="62"/>
    </row>
    <row r="91" customFormat="false" ht="13.8" hidden="false" customHeight="false" outlineLevel="0" collapsed="false">
      <c r="A91" s="57" t="s">
        <v>119</v>
      </c>
      <c r="B91" s="60" t="n">
        <v>2438.19987898</v>
      </c>
      <c r="C91" s="60" t="n">
        <v>2760.76827212</v>
      </c>
      <c r="D91" s="60" t="n">
        <v>2377.923434</v>
      </c>
      <c r="E91" s="59" t="n">
        <f aca="false">SUM(B91:D91)</f>
        <v>7576.8915851</v>
      </c>
      <c r="F91" s="60" t="n">
        <v>2002.81417955</v>
      </c>
      <c r="G91" s="60" t="n">
        <v>2761.08489242</v>
      </c>
      <c r="H91" s="60" t="n">
        <v>3899.07344392</v>
      </c>
      <c r="I91" s="84" t="n">
        <f aca="false">SUM(F91:H91)</f>
        <v>8662.97251589</v>
      </c>
      <c r="J91" s="87" t="n">
        <v>4446.70839087</v>
      </c>
      <c r="K91" s="60" t="n">
        <v>5179.40218657</v>
      </c>
      <c r="L91" s="60" t="n">
        <v>13331.75954569</v>
      </c>
      <c r="M91" s="59" t="n">
        <f aca="false">SUM(J91:L91)</f>
        <v>22957.87012313</v>
      </c>
      <c r="N91" s="60" t="n">
        <v>2159.7126564</v>
      </c>
      <c r="O91" s="60" t="n">
        <v>19508.81929812</v>
      </c>
      <c r="P91" s="60" t="n">
        <v>3812.98307244</v>
      </c>
      <c r="Q91" s="84" t="n">
        <f aca="false">SUM(N91:P91)</f>
        <v>25481.51502696</v>
      </c>
      <c r="T91" s="62"/>
      <c r="V91" s="62"/>
      <c r="AE91" s="49"/>
      <c r="AF91" s="62"/>
    </row>
    <row r="92" customFormat="false" ht="13.8" hidden="false" customHeight="false" outlineLevel="0" collapsed="false">
      <c r="A92" s="57" t="s">
        <v>120</v>
      </c>
      <c r="B92" s="60" t="n">
        <v>559.27497626</v>
      </c>
      <c r="C92" s="60" t="n">
        <v>781.19082444</v>
      </c>
      <c r="D92" s="60" t="n">
        <v>1718.24363392</v>
      </c>
      <c r="E92" s="59" t="n">
        <f aca="false">SUM(B92:D92)</f>
        <v>3058.70943462</v>
      </c>
      <c r="F92" s="60" t="n">
        <v>600.83391409</v>
      </c>
      <c r="G92" s="60" t="n">
        <v>697.83799731</v>
      </c>
      <c r="H92" s="60" t="n">
        <v>660.02358971</v>
      </c>
      <c r="I92" s="84" t="n">
        <f aca="false">SUM(F92:H92)</f>
        <v>1958.69550111</v>
      </c>
      <c r="J92" s="87" t="n">
        <v>989.42840689</v>
      </c>
      <c r="K92" s="60" t="n">
        <v>448.82072869</v>
      </c>
      <c r="L92" s="60" t="n">
        <v>8462.79550624</v>
      </c>
      <c r="M92" s="59" t="n">
        <f aca="false">SUM(J92:L92)</f>
        <v>9901.04464182</v>
      </c>
      <c r="N92" s="60" t="n">
        <v>1803.58539943</v>
      </c>
      <c r="O92" s="60" t="n">
        <v>3101.25932472</v>
      </c>
      <c r="P92" s="60" t="n">
        <v>615.01972067</v>
      </c>
      <c r="Q92" s="84" t="n">
        <f aca="false">SUM(N92:P92)</f>
        <v>5519.86444482</v>
      </c>
      <c r="T92" s="62"/>
      <c r="V92" s="62"/>
      <c r="AE92" s="49"/>
      <c r="AF92" s="62"/>
    </row>
    <row r="93" customFormat="false" ht="13.8" hidden="false" customHeight="false" outlineLevel="0" collapsed="false">
      <c r="A93" s="57" t="s">
        <v>121</v>
      </c>
      <c r="B93" s="60" t="n">
        <v>2103.98901145</v>
      </c>
      <c r="C93" s="60" t="n">
        <v>3152.18802934</v>
      </c>
      <c r="D93" s="60" t="n">
        <v>6378.64731212</v>
      </c>
      <c r="E93" s="59" t="n">
        <f aca="false">SUM(B93:D93)</f>
        <v>11634.82435291</v>
      </c>
      <c r="F93" s="60" t="n">
        <v>3114.35828769</v>
      </c>
      <c r="G93" s="60" t="n">
        <v>2026.92615394</v>
      </c>
      <c r="H93" s="60" t="n">
        <v>2924.71898426</v>
      </c>
      <c r="I93" s="84" t="n">
        <f aca="false">SUM(F93:H93)</f>
        <v>8066.00342589</v>
      </c>
      <c r="J93" s="87" t="n">
        <v>3629.1761633</v>
      </c>
      <c r="K93" s="60" t="n">
        <v>1961.69187982</v>
      </c>
      <c r="L93" s="60" t="n">
        <v>3801.73091586</v>
      </c>
      <c r="M93" s="59" t="n">
        <f aca="false">SUM(J93:L93)</f>
        <v>9392.59895898</v>
      </c>
      <c r="N93" s="60" t="n">
        <v>2870.24082525</v>
      </c>
      <c r="O93" s="60" t="n">
        <v>3069.91808427</v>
      </c>
      <c r="P93" s="60" t="n">
        <v>2566.71129684</v>
      </c>
      <c r="Q93" s="84" t="n">
        <f aca="false">SUM(N93:P93)</f>
        <v>8506.87020636</v>
      </c>
      <c r="T93" s="62"/>
      <c r="V93" s="62"/>
      <c r="AE93" s="49"/>
      <c r="AF93" s="62"/>
    </row>
    <row r="94" customFormat="false" ht="13.8" hidden="false" customHeight="false" outlineLevel="0" collapsed="false">
      <c r="A94" s="57" t="s">
        <v>122</v>
      </c>
      <c r="B94" s="60" t="n">
        <v>621.81095306</v>
      </c>
      <c r="C94" s="60" t="n">
        <v>695.06241743</v>
      </c>
      <c r="D94" s="60" t="n">
        <v>410.47414082</v>
      </c>
      <c r="E94" s="59" t="n">
        <f aca="false">SUM(B94:D94)</f>
        <v>1727.34751131</v>
      </c>
      <c r="F94" s="60" t="n">
        <v>505.21037768</v>
      </c>
      <c r="G94" s="60" t="n">
        <v>349.2977895</v>
      </c>
      <c r="H94" s="60" t="n">
        <v>358.63519836</v>
      </c>
      <c r="I94" s="84" t="n">
        <f aca="false">SUM(F94:H94)</f>
        <v>1213.14336554</v>
      </c>
      <c r="J94" s="87" t="n">
        <v>464.07041517</v>
      </c>
      <c r="K94" s="60" t="n">
        <v>220.99670703</v>
      </c>
      <c r="L94" s="60" t="n">
        <v>264.1369375</v>
      </c>
      <c r="M94" s="59" t="n">
        <f aca="false">SUM(J94:L94)</f>
        <v>949.2040597</v>
      </c>
      <c r="N94" s="60" t="n">
        <v>412.30479059</v>
      </c>
      <c r="O94" s="60" t="n">
        <v>379.0788086</v>
      </c>
      <c r="P94" s="60" t="n">
        <v>503.16526099</v>
      </c>
      <c r="Q94" s="84" t="n">
        <f aca="false">SUM(N94:P94)</f>
        <v>1294.54886018</v>
      </c>
      <c r="T94" s="62"/>
      <c r="V94" s="62"/>
      <c r="AE94" s="49"/>
      <c r="AF94" s="62"/>
    </row>
    <row r="95" customFormat="false" ht="13.8" hidden="false" customHeight="false" outlineLevel="0" collapsed="false">
      <c r="A95" s="57" t="s">
        <v>123</v>
      </c>
      <c r="B95" s="60" t="n">
        <v>3803.4866917</v>
      </c>
      <c r="C95" s="60" t="n">
        <v>4081.16975338</v>
      </c>
      <c r="D95" s="60" t="n">
        <v>2527.45546751</v>
      </c>
      <c r="E95" s="59" t="n">
        <f aca="false">SUM(B95:D95)</f>
        <v>10412.11191259</v>
      </c>
      <c r="F95" s="60" t="n">
        <v>3269.45344046</v>
      </c>
      <c r="G95" s="60" t="n">
        <v>2607.58444721</v>
      </c>
      <c r="H95" s="60" t="n">
        <v>2489.78356204</v>
      </c>
      <c r="I95" s="84" t="n">
        <f aca="false">SUM(F95:H95)</f>
        <v>8366.82144971</v>
      </c>
      <c r="J95" s="87" t="n">
        <v>2998.83592364</v>
      </c>
      <c r="K95" s="60" t="n">
        <v>1506.24628613</v>
      </c>
      <c r="L95" s="60" t="n">
        <v>3293.01159018</v>
      </c>
      <c r="M95" s="59" t="n">
        <f aca="false">SUM(J95:L95)</f>
        <v>7798.09379995</v>
      </c>
      <c r="N95" s="60" t="n">
        <v>6200.72196208</v>
      </c>
      <c r="O95" s="60" t="n">
        <v>5889.60358703</v>
      </c>
      <c r="P95" s="60" t="n">
        <v>12583.21123378</v>
      </c>
      <c r="Q95" s="84" t="n">
        <f aca="false">SUM(N95:P95)</f>
        <v>24673.53678289</v>
      </c>
      <c r="T95" s="62"/>
      <c r="V95" s="62"/>
      <c r="AE95" s="49"/>
      <c r="AF95" s="62"/>
    </row>
    <row r="96" customFormat="false" ht="13.8" hidden="false" customHeight="false" outlineLevel="0" collapsed="false">
      <c r="A96" s="57" t="s">
        <v>124</v>
      </c>
      <c r="B96" s="60" t="n">
        <v>736.9428279</v>
      </c>
      <c r="C96" s="60" t="n">
        <v>817.01147064</v>
      </c>
      <c r="D96" s="60" t="n">
        <v>809.08593422</v>
      </c>
      <c r="E96" s="59" t="n">
        <f aca="false">SUM(B96:D96)</f>
        <v>2363.04023276</v>
      </c>
      <c r="F96" s="60" t="n">
        <v>880.10886194</v>
      </c>
      <c r="G96" s="60" t="n">
        <v>1116.65826602</v>
      </c>
      <c r="H96" s="60" t="n">
        <v>814.27674777</v>
      </c>
      <c r="I96" s="84" t="n">
        <f aca="false">SUM(F96:H96)</f>
        <v>2811.04387573</v>
      </c>
      <c r="J96" s="87" t="n">
        <v>835.29488255</v>
      </c>
      <c r="K96" s="60" t="n">
        <v>352.14447759</v>
      </c>
      <c r="L96" s="60" t="n">
        <v>693.98172259</v>
      </c>
      <c r="M96" s="59" t="n">
        <f aca="false">SUM(J96:L96)</f>
        <v>1881.42108273</v>
      </c>
      <c r="N96" s="60" t="n">
        <v>649.67063448</v>
      </c>
      <c r="O96" s="60" t="n">
        <v>496.29998628</v>
      </c>
      <c r="P96" s="60" t="n">
        <v>585.44426787</v>
      </c>
      <c r="Q96" s="84" t="n">
        <f aca="false">SUM(N96:P96)</f>
        <v>1731.41488863</v>
      </c>
      <c r="T96" s="62"/>
      <c r="V96" s="62"/>
      <c r="AE96" s="49"/>
      <c r="AF96" s="62"/>
    </row>
    <row r="97" customFormat="false" ht="13.8" hidden="false" customHeight="false" outlineLevel="0" collapsed="false">
      <c r="A97" s="57" t="s">
        <v>125</v>
      </c>
      <c r="B97" s="60" t="n">
        <v>628.40155103</v>
      </c>
      <c r="C97" s="60" t="n">
        <v>412.98128875</v>
      </c>
      <c r="D97" s="60" t="n">
        <v>490.69923863</v>
      </c>
      <c r="E97" s="59" t="n">
        <f aca="false">SUM(B97:D97)</f>
        <v>1532.08207841</v>
      </c>
      <c r="F97" s="60" t="n">
        <v>441.75324311</v>
      </c>
      <c r="G97" s="60" t="n">
        <v>308.11828361</v>
      </c>
      <c r="H97" s="60" t="n">
        <v>398.05891763</v>
      </c>
      <c r="I97" s="84" t="n">
        <f aca="false">SUM(F97:H97)</f>
        <v>1147.93044435</v>
      </c>
      <c r="J97" s="87" t="n">
        <v>351.40386516</v>
      </c>
      <c r="K97" s="60" t="n">
        <v>151.73501689</v>
      </c>
      <c r="L97" s="60" t="n">
        <v>329.26107711</v>
      </c>
      <c r="M97" s="59" t="n">
        <f aca="false">SUM(J97:L97)</f>
        <v>832.39995916</v>
      </c>
      <c r="N97" s="60" t="n">
        <v>279.54635104</v>
      </c>
      <c r="O97" s="60" t="n">
        <v>354.80859031</v>
      </c>
      <c r="P97" s="60" t="n">
        <v>410.86599617</v>
      </c>
      <c r="Q97" s="84" t="n">
        <f aca="false">SUM(N97:P97)</f>
        <v>1045.22093752</v>
      </c>
      <c r="T97" s="62"/>
      <c r="V97" s="62"/>
      <c r="AE97" s="49"/>
      <c r="AF97" s="62"/>
    </row>
    <row r="98" customFormat="false" ht="13.8" hidden="false" customHeight="false" outlineLevel="0" collapsed="false">
      <c r="A98" s="57" t="s">
        <v>126</v>
      </c>
      <c r="B98" s="60" t="n">
        <v>1651.1807693</v>
      </c>
      <c r="C98" s="60" t="n">
        <v>4009.31932554</v>
      </c>
      <c r="D98" s="60" t="n">
        <v>3285.66961556</v>
      </c>
      <c r="E98" s="59" t="n">
        <f aca="false">SUM(B98:D98)</f>
        <v>8946.1697104</v>
      </c>
      <c r="F98" s="60" t="n">
        <v>2368.50926112</v>
      </c>
      <c r="G98" s="60" t="n">
        <v>3030.87519862</v>
      </c>
      <c r="H98" s="60" t="n">
        <v>2579.4116502</v>
      </c>
      <c r="I98" s="84" t="n">
        <f aca="false">SUM(F98:H98)</f>
        <v>7978.79610994</v>
      </c>
      <c r="J98" s="87" t="n">
        <v>3226.20403571</v>
      </c>
      <c r="K98" s="60" t="n">
        <v>1358.83600282</v>
      </c>
      <c r="L98" s="60" t="n">
        <v>2471.79753927</v>
      </c>
      <c r="M98" s="59" t="n">
        <f aca="false">SUM(J98:L98)</f>
        <v>7056.8375778</v>
      </c>
      <c r="N98" s="60" t="n">
        <v>2142.72539264</v>
      </c>
      <c r="O98" s="60" t="n">
        <v>2148.99196187</v>
      </c>
      <c r="P98" s="60" t="n">
        <v>2153.04626258</v>
      </c>
      <c r="Q98" s="84" t="n">
        <f aca="false">SUM(N98:P98)</f>
        <v>6444.76361709</v>
      </c>
      <c r="T98" s="62"/>
      <c r="V98" s="62"/>
      <c r="AE98" s="49"/>
      <c r="AF98" s="62"/>
    </row>
    <row r="99" customFormat="false" ht="13.8" hidden="false" customHeight="false" outlineLevel="0" collapsed="false">
      <c r="A99" s="57" t="s">
        <v>127</v>
      </c>
      <c r="B99" s="60" t="n">
        <v>183.02533653</v>
      </c>
      <c r="C99" s="60" t="n">
        <v>423.6709049</v>
      </c>
      <c r="D99" s="60" t="n">
        <v>298.31242022</v>
      </c>
      <c r="E99" s="59" t="n">
        <f aca="false">SUM(B99:D99)</f>
        <v>905.00866165</v>
      </c>
      <c r="F99" s="60" t="n">
        <v>183.68510993</v>
      </c>
      <c r="G99" s="60" t="n">
        <v>337.11874999</v>
      </c>
      <c r="H99" s="60" t="n">
        <v>133.05572646</v>
      </c>
      <c r="I99" s="84" t="n">
        <f aca="false">SUM(F99:H99)</f>
        <v>653.85958638</v>
      </c>
      <c r="J99" s="87" t="n">
        <v>78.08577042</v>
      </c>
      <c r="K99" s="60" t="n">
        <v>110.36099645</v>
      </c>
      <c r="L99" s="60" t="n">
        <v>136.95728765</v>
      </c>
      <c r="M99" s="59" t="n">
        <f aca="false">SUM(J99:L99)</f>
        <v>325.40405452</v>
      </c>
      <c r="N99" s="60" t="n">
        <v>168.03925358</v>
      </c>
      <c r="O99" s="60" t="n">
        <v>120.44288196</v>
      </c>
      <c r="P99" s="60" t="n">
        <v>162.05042984</v>
      </c>
      <c r="Q99" s="84" t="n">
        <f aca="false">SUM(N99:P99)</f>
        <v>450.53256538</v>
      </c>
      <c r="T99" s="62"/>
      <c r="V99" s="62"/>
      <c r="AE99" s="49"/>
      <c r="AF99" s="62"/>
    </row>
    <row r="100" customFormat="false" ht="13.8" hidden="false" customHeight="false" outlineLevel="0" collapsed="false">
      <c r="A100" s="57" t="s">
        <v>128</v>
      </c>
      <c r="B100" s="60" t="n">
        <v>1849.04970288</v>
      </c>
      <c r="C100" s="60" t="n">
        <v>1575.86160338</v>
      </c>
      <c r="D100" s="60" t="n">
        <v>1232.68213113</v>
      </c>
      <c r="E100" s="59" t="n">
        <f aca="false">SUM(B100:D100)</f>
        <v>4657.59343739</v>
      </c>
      <c r="F100" s="60" t="n">
        <v>1598.12381543</v>
      </c>
      <c r="G100" s="60" t="n">
        <v>2070.47156403</v>
      </c>
      <c r="H100" s="60" t="n">
        <v>2033.87857779</v>
      </c>
      <c r="I100" s="84" t="n">
        <f aca="false">SUM(F100:H100)</f>
        <v>5702.47395725</v>
      </c>
      <c r="J100" s="87" t="n">
        <v>1987.68743476</v>
      </c>
      <c r="K100" s="60" t="n">
        <v>1104.05670885</v>
      </c>
      <c r="L100" s="60" t="n">
        <v>2265.14158715</v>
      </c>
      <c r="M100" s="59" t="n">
        <f aca="false">SUM(J100:L100)</f>
        <v>5356.88573076</v>
      </c>
      <c r="N100" s="60" t="n">
        <v>1462.09560448</v>
      </c>
      <c r="O100" s="60" t="n">
        <v>2251.72284813</v>
      </c>
      <c r="P100" s="60" t="n">
        <v>1973.48650753</v>
      </c>
      <c r="Q100" s="84" t="n">
        <f aca="false">SUM(N100:P100)</f>
        <v>5687.30496014</v>
      </c>
      <c r="T100" s="62"/>
      <c r="V100" s="62"/>
      <c r="AE100" s="49"/>
      <c r="AF100" s="62"/>
    </row>
    <row r="101" customFormat="false" ht="13.8" hidden="false" customHeight="false" outlineLevel="0" collapsed="false">
      <c r="A101" s="57" t="s">
        <v>129</v>
      </c>
      <c r="B101" s="60" t="n">
        <v>60.88356423</v>
      </c>
      <c r="C101" s="60" t="n">
        <v>82.37282957</v>
      </c>
      <c r="D101" s="60" t="n">
        <v>23.64266564</v>
      </c>
      <c r="E101" s="59" t="n">
        <f aca="false">SUM(B101:D101)</f>
        <v>166.89905944</v>
      </c>
      <c r="F101" s="60" t="n">
        <v>65.76619981</v>
      </c>
      <c r="G101" s="60" t="n">
        <v>32.52925183</v>
      </c>
      <c r="H101" s="60" t="n">
        <v>19.66186804</v>
      </c>
      <c r="I101" s="84" t="n">
        <f aca="false">SUM(F101:H101)</f>
        <v>117.95731968</v>
      </c>
      <c r="J101" s="87" t="n">
        <v>65.43620007</v>
      </c>
      <c r="K101" s="60" t="n">
        <v>12.22171017</v>
      </c>
      <c r="L101" s="60" t="n">
        <v>27.42366738</v>
      </c>
      <c r="M101" s="59" t="n">
        <f aca="false">SUM(J101:L101)</f>
        <v>105.08157762</v>
      </c>
      <c r="N101" s="60" t="n">
        <v>33.28229305</v>
      </c>
      <c r="O101" s="60" t="n">
        <v>25.01072566</v>
      </c>
      <c r="P101" s="60" t="n">
        <v>33.24092477</v>
      </c>
      <c r="Q101" s="84" t="n">
        <f aca="false">SUM(N101:P101)</f>
        <v>91.53394348</v>
      </c>
      <c r="T101" s="62"/>
      <c r="V101" s="62"/>
      <c r="AE101" s="49"/>
      <c r="AF101" s="62"/>
    </row>
    <row r="102" customFormat="false" ht="13.8" hidden="false" customHeight="false" outlineLevel="0" collapsed="false">
      <c r="A102" s="57" t="s">
        <v>130</v>
      </c>
      <c r="B102" s="60" t="n">
        <v>6.22797456</v>
      </c>
      <c r="C102" s="60" t="n">
        <v>6.01704549</v>
      </c>
      <c r="D102" s="60" t="n">
        <v>0.99082183</v>
      </c>
      <c r="E102" s="59" t="n">
        <f aca="false">SUM(B102:D102)</f>
        <v>13.23584188</v>
      </c>
      <c r="F102" s="60" t="n">
        <v>10.68466536</v>
      </c>
      <c r="G102" s="60" t="n">
        <v>4.36359852</v>
      </c>
      <c r="H102" s="60" t="n">
        <v>13.44718894</v>
      </c>
      <c r="I102" s="84" t="n">
        <f aca="false">SUM(F102:H102)</f>
        <v>28.49545282</v>
      </c>
      <c r="J102" s="87" t="n">
        <v>18.60355699</v>
      </c>
      <c r="K102" s="60" t="n">
        <v>6.0483835</v>
      </c>
      <c r="L102" s="60" t="n">
        <v>36.6739248</v>
      </c>
      <c r="M102" s="59" t="n">
        <f aca="false">SUM(J102:L102)</f>
        <v>61.32586529</v>
      </c>
      <c r="N102" s="60" t="n">
        <v>21.5395123</v>
      </c>
      <c r="O102" s="60" t="n">
        <v>9.33623979</v>
      </c>
      <c r="P102" s="60" t="n">
        <v>16.45066815</v>
      </c>
      <c r="Q102" s="84" t="n">
        <f aca="false">SUM(N102:P102)</f>
        <v>47.32642024</v>
      </c>
      <c r="T102" s="62"/>
      <c r="V102" s="62"/>
      <c r="AE102" s="49"/>
      <c r="AF102" s="62"/>
    </row>
    <row r="103" customFormat="false" ht="13.8" hidden="false" customHeight="false" outlineLevel="0" collapsed="false">
      <c r="A103" s="57" t="s">
        <v>131</v>
      </c>
      <c r="B103" s="60" t="n">
        <v>1.45582288</v>
      </c>
      <c r="C103" s="60" t="n">
        <v>28.90703429</v>
      </c>
      <c r="D103" s="60" t="n">
        <v>1.38840042</v>
      </c>
      <c r="E103" s="59" t="n">
        <f aca="false">SUM(B103:D103)</f>
        <v>31.75125759</v>
      </c>
      <c r="F103" s="60" t="n">
        <v>3.30437627</v>
      </c>
      <c r="G103" s="60" t="n">
        <v>6.45224049</v>
      </c>
      <c r="H103" s="60" t="n">
        <v>0.98196963</v>
      </c>
      <c r="I103" s="84" t="n">
        <f aca="false">SUM(F103:H103)</f>
        <v>10.73858639</v>
      </c>
      <c r="J103" s="87" t="n">
        <v>5.90183253</v>
      </c>
      <c r="K103" s="60" t="n">
        <v>6.74517398</v>
      </c>
      <c r="L103" s="60" t="n">
        <v>9.44759341</v>
      </c>
      <c r="M103" s="59" t="n">
        <f aca="false">SUM(J103:L103)</f>
        <v>22.09459992</v>
      </c>
      <c r="N103" s="60" t="n">
        <v>1.77428313</v>
      </c>
      <c r="O103" s="60" t="n">
        <v>14.96763108</v>
      </c>
      <c r="P103" s="60" t="n">
        <v>6.40705446</v>
      </c>
      <c r="Q103" s="84" t="n">
        <f aca="false">SUM(N103:P103)</f>
        <v>23.14896867</v>
      </c>
      <c r="T103" s="62"/>
      <c r="V103" s="62"/>
      <c r="AE103" s="49"/>
      <c r="AF103" s="62"/>
    </row>
    <row r="104" customFormat="false" ht="13.8" hidden="false" customHeight="false" outlineLevel="0" collapsed="false">
      <c r="A104" s="57" t="s">
        <v>132</v>
      </c>
      <c r="B104" s="60" t="n">
        <v>5.63454435</v>
      </c>
      <c r="C104" s="60" t="n">
        <v>20.83058379</v>
      </c>
      <c r="D104" s="60" t="n">
        <v>10.82312153</v>
      </c>
      <c r="E104" s="59" t="n">
        <f aca="false">SUM(B104:D104)</f>
        <v>37.28824967</v>
      </c>
      <c r="F104" s="60" t="n">
        <v>10.79647351</v>
      </c>
      <c r="G104" s="60" t="n">
        <v>7.13524501</v>
      </c>
      <c r="H104" s="60" t="n">
        <v>10.08387366</v>
      </c>
      <c r="I104" s="84" t="n">
        <f aca="false">SUM(F104:H104)</f>
        <v>28.01559218</v>
      </c>
      <c r="J104" s="87" t="n">
        <v>11.56318333</v>
      </c>
      <c r="K104" s="60" t="n">
        <v>9.98024562</v>
      </c>
      <c r="L104" s="60" t="n">
        <v>8.72574132</v>
      </c>
      <c r="M104" s="59" t="n">
        <f aca="false">SUM(J104:L104)</f>
        <v>30.26917027</v>
      </c>
      <c r="N104" s="60" t="n">
        <v>6.9770935</v>
      </c>
      <c r="O104" s="60" t="n">
        <v>3.39410297</v>
      </c>
      <c r="P104" s="60" t="n">
        <v>5.1822053</v>
      </c>
      <c r="Q104" s="84" t="n">
        <f aca="false">SUM(N104:P104)</f>
        <v>15.55340177</v>
      </c>
      <c r="T104" s="62"/>
      <c r="V104" s="62"/>
      <c r="AE104" s="49"/>
      <c r="AF104" s="62"/>
    </row>
    <row r="105" customFormat="false" ht="13.8" hidden="false" customHeight="false" outlineLevel="0" collapsed="false">
      <c r="A105" s="57" t="s">
        <v>133</v>
      </c>
      <c r="B105" s="60" t="n">
        <v>27.02735462</v>
      </c>
      <c r="C105" s="60" t="n">
        <v>51.4515858</v>
      </c>
      <c r="D105" s="60" t="n">
        <v>32.41987517</v>
      </c>
      <c r="E105" s="59" t="n">
        <f aca="false">SUM(B105:D105)</f>
        <v>110.89881559</v>
      </c>
      <c r="F105" s="60" t="n">
        <v>64.3834114</v>
      </c>
      <c r="G105" s="60" t="n">
        <v>46.21207256</v>
      </c>
      <c r="H105" s="60" t="n">
        <v>59.52438637</v>
      </c>
      <c r="I105" s="84" t="n">
        <f aca="false">SUM(F105:H105)</f>
        <v>170.11987033</v>
      </c>
      <c r="J105" s="87" t="n">
        <v>86.12074872</v>
      </c>
      <c r="K105" s="60" t="n">
        <v>48.22131329</v>
      </c>
      <c r="L105" s="60" t="n">
        <v>57.70085088</v>
      </c>
      <c r="M105" s="59" t="n">
        <f aca="false">SUM(J105:L105)</f>
        <v>192.04291289</v>
      </c>
      <c r="N105" s="60" t="n">
        <v>62.70432232</v>
      </c>
      <c r="O105" s="60" t="n">
        <v>84.56707692</v>
      </c>
      <c r="P105" s="60" t="n">
        <v>51.41214722</v>
      </c>
      <c r="Q105" s="84" t="n">
        <f aca="false">SUM(N105:P105)</f>
        <v>198.68354646</v>
      </c>
      <c r="T105" s="62"/>
      <c r="V105" s="62"/>
      <c r="AE105" s="49"/>
      <c r="AF105" s="62"/>
    </row>
    <row r="106" customFormat="false" ht="13.8" hidden="false" customHeight="false" outlineLevel="0" collapsed="false">
      <c r="A106" s="57" t="s">
        <v>134</v>
      </c>
      <c r="B106" s="60" t="n">
        <v>89.00600291</v>
      </c>
      <c r="C106" s="60" t="n">
        <v>101.98549722</v>
      </c>
      <c r="D106" s="60" t="n">
        <v>75.1831366</v>
      </c>
      <c r="E106" s="59" t="n">
        <f aca="false">SUM(B106:D106)</f>
        <v>266.17463673</v>
      </c>
      <c r="F106" s="60" t="n">
        <v>115.91903792</v>
      </c>
      <c r="G106" s="60" t="n">
        <v>41.0204709</v>
      </c>
      <c r="H106" s="60" t="n">
        <v>75.41537266</v>
      </c>
      <c r="I106" s="84" t="n">
        <f aca="false">SUM(F106:H106)</f>
        <v>232.35488148</v>
      </c>
      <c r="J106" s="87" t="n">
        <v>53.90841667</v>
      </c>
      <c r="K106" s="60" t="n">
        <v>73.86617171</v>
      </c>
      <c r="L106" s="60" t="n">
        <v>53.83788721</v>
      </c>
      <c r="M106" s="59" t="n">
        <f aca="false">SUM(J106:L106)</f>
        <v>181.61247559</v>
      </c>
      <c r="N106" s="60" t="n">
        <v>74.45857622</v>
      </c>
      <c r="O106" s="60" t="n">
        <v>95.25019994</v>
      </c>
      <c r="P106" s="60" t="n">
        <v>54.54677956</v>
      </c>
      <c r="Q106" s="84" t="n">
        <f aca="false">SUM(N106:P106)</f>
        <v>224.25555572</v>
      </c>
      <c r="T106" s="62"/>
      <c r="V106" s="62"/>
      <c r="AE106" s="49"/>
      <c r="AF106" s="62"/>
    </row>
    <row r="107" customFormat="false" ht="13.8" hidden="false" customHeight="false" outlineLevel="0" collapsed="false">
      <c r="A107" s="57" t="s">
        <v>135</v>
      </c>
      <c r="B107" s="60" t="n">
        <v>181.28620009</v>
      </c>
      <c r="C107" s="60" t="n">
        <v>123.91479026</v>
      </c>
      <c r="D107" s="60" t="n">
        <v>77.28298716</v>
      </c>
      <c r="E107" s="59" t="n">
        <f aca="false">SUM(B107:D107)</f>
        <v>382.48397751</v>
      </c>
      <c r="F107" s="60" t="n">
        <v>95.12635216</v>
      </c>
      <c r="G107" s="60" t="n">
        <v>57.23582819</v>
      </c>
      <c r="H107" s="60" t="n">
        <v>153.69865055</v>
      </c>
      <c r="I107" s="84" t="n">
        <f aca="false">SUM(F107:H107)</f>
        <v>306.0608309</v>
      </c>
      <c r="J107" s="87" t="n">
        <v>132.84815174</v>
      </c>
      <c r="K107" s="60" t="n">
        <v>93.68778928</v>
      </c>
      <c r="L107" s="60" t="n">
        <v>141.69258315</v>
      </c>
      <c r="M107" s="59" t="n">
        <f aca="false">SUM(J107:L107)</f>
        <v>368.22852417</v>
      </c>
      <c r="N107" s="60" t="n">
        <v>86.87240013</v>
      </c>
      <c r="O107" s="60" t="n">
        <v>99.80258961</v>
      </c>
      <c r="P107" s="60" t="n">
        <v>115.82596508</v>
      </c>
      <c r="Q107" s="84" t="n">
        <f aca="false">SUM(N107:P107)</f>
        <v>302.50095482</v>
      </c>
      <c r="T107" s="62"/>
      <c r="V107" s="62"/>
      <c r="AE107" s="49"/>
      <c r="AF107" s="62"/>
    </row>
    <row r="108" customFormat="false" ht="13.8" hidden="false" customHeight="false" outlineLevel="0" collapsed="false">
      <c r="A108" s="57" t="s">
        <v>136</v>
      </c>
      <c r="B108" s="60" t="n">
        <v>159.16030285</v>
      </c>
      <c r="C108" s="60" t="n">
        <v>267.87942348</v>
      </c>
      <c r="D108" s="60" t="n">
        <v>154.25499071</v>
      </c>
      <c r="E108" s="59" t="n">
        <f aca="false">SUM(B108:D108)</f>
        <v>581.29471704</v>
      </c>
      <c r="F108" s="60" t="n">
        <v>59.59911493</v>
      </c>
      <c r="G108" s="60" t="n">
        <v>100.23223956</v>
      </c>
      <c r="H108" s="60" t="n">
        <v>232.69094825</v>
      </c>
      <c r="I108" s="84" t="n">
        <f aca="false">SUM(F108:H108)</f>
        <v>392.52230274</v>
      </c>
      <c r="J108" s="87" t="n">
        <v>101.09211861</v>
      </c>
      <c r="K108" s="60" t="n">
        <v>125.81292447</v>
      </c>
      <c r="L108" s="60" t="n">
        <v>183.02761592</v>
      </c>
      <c r="M108" s="59" t="n">
        <f aca="false">SUM(J108:L108)</f>
        <v>409.932659</v>
      </c>
      <c r="N108" s="60" t="n">
        <v>258.40712535</v>
      </c>
      <c r="O108" s="60" t="n">
        <v>151.2730979</v>
      </c>
      <c r="P108" s="60" t="n">
        <v>108.28278923</v>
      </c>
      <c r="Q108" s="84" t="n">
        <f aca="false">SUM(N108:P108)</f>
        <v>517.96301248</v>
      </c>
      <c r="T108" s="62"/>
      <c r="V108" s="62"/>
      <c r="AE108" s="49"/>
      <c r="AF108" s="62"/>
    </row>
    <row r="109" customFormat="false" ht="13.8" hidden="false" customHeight="false" outlineLevel="0" collapsed="false">
      <c r="A109" s="57" t="s">
        <v>137</v>
      </c>
      <c r="B109" s="60" t="n">
        <v>72.72903535</v>
      </c>
      <c r="C109" s="60" t="n">
        <v>90.20727907</v>
      </c>
      <c r="D109" s="60" t="n">
        <v>38.99863114</v>
      </c>
      <c r="E109" s="59" t="n">
        <f aca="false">SUM(B109:D109)</f>
        <v>201.93494556</v>
      </c>
      <c r="F109" s="60" t="n">
        <v>92.46554422</v>
      </c>
      <c r="G109" s="60" t="n">
        <v>78.06888715</v>
      </c>
      <c r="H109" s="60" t="n">
        <v>68.53459872</v>
      </c>
      <c r="I109" s="84" t="n">
        <f aca="false">SUM(F109:H109)</f>
        <v>239.06903009</v>
      </c>
      <c r="J109" s="87" t="n">
        <v>103.87639818</v>
      </c>
      <c r="K109" s="60" t="n">
        <v>24.57983453</v>
      </c>
      <c r="L109" s="60" t="n">
        <v>68.94679048</v>
      </c>
      <c r="M109" s="59" t="n">
        <f aca="false">SUM(J109:L109)</f>
        <v>197.40302319</v>
      </c>
      <c r="N109" s="60" t="n">
        <v>31.60741643</v>
      </c>
      <c r="O109" s="60" t="n">
        <v>80.00235085</v>
      </c>
      <c r="P109" s="60" t="n">
        <v>76.33504099</v>
      </c>
      <c r="Q109" s="84" t="n">
        <f aca="false">SUM(N109:P109)</f>
        <v>187.94480827</v>
      </c>
      <c r="T109" s="62"/>
      <c r="V109" s="62"/>
      <c r="AE109" s="49"/>
      <c r="AF109" s="62"/>
    </row>
    <row r="110" customFormat="false" ht="13.8" hidden="false" customHeight="false" outlineLevel="0" collapsed="false">
      <c r="A110" s="57" t="s">
        <v>138</v>
      </c>
      <c r="B110" s="60" t="n">
        <v>11.91327996</v>
      </c>
      <c r="C110" s="60" t="n">
        <v>2.93565536</v>
      </c>
      <c r="D110" s="60" t="n">
        <v>20.27456612</v>
      </c>
      <c r="E110" s="59" t="n">
        <f aca="false">SUM(B110:D110)</f>
        <v>35.12350144</v>
      </c>
      <c r="F110" s="60" t="n">
        <v>6.79442692</v>
      </c>
      <c r="G110" s="60" t="n">
        <v>13.93875151</v>
      </c>
      <c r="H110" s="60" t="n">
        <v>8.7459291</v>
      </c>
      <c r="I110" s="84" t="n">
        <f aca="false">SUM(F110:H110)</f>
        <v>29.47910753</v>
      </c>
      <c r="J110" s="87" t="n">
        <v>19.20733344</v>
      </c>
      <c r="K110" s="60" t="n">
        <v>2.14646898</v>
      </c>
      <c r="L110" s="60" t="n">
        <v>8.75267619</v>
      </c>
      <c r="M110" s="59" t="n">
        <f aca="false">SUM(J110:L110)</f>
        <v>30.10647861</v>
      </c>
      <c r="N110" s="60" t="n">
        <v>7.63120015</v>
      </c>
      <c r="O110" s="60" t="n">
        <v>37.66343265</v>
      </c>
      <c r="P110" s="60" t="n">
        <v>8.98242415</v>
      </c>
      <c r="Q110" s="84" t="n">
        <f aca="false">SUM(N110:P110)</f>
        <v>54.27705695</v>
      </c>
      <c r="T110" s="62"/>
      <c r="V110" s="62"/>
      <c r="AE110" s="49"/>
      <c r="AF110" s="62"/>
    </row>
    <row r="111" customFormat="false" ht="13.8" hidden="false" customHeight="false" outlineLevel="0" collapsed="false">
      <c r="A111" s="57" t="s">
        <v>139</v>
      </c>
      <c r="B111" s="60" t="n">
        <v>0</v>
      </c>
      <c r="C111" s="60" t="n">
        <v>0</v>
      </c>
      <c r="D111" s="60" t="n">
        <v>8.644677</v>
      </c>
      <c r="E111" s="59" t="n">
        <f aca="false">SUM(B111:D111)</f>
        <v>8.644677</v>
      </c>
      <c r="F111" s="60" t="n">
        <v>7.61812182</v>
      </c>
      <c r="G111" s="60" t="n">
        <v>13.86828462</v>
      </c>
      <c r="H111" s="60" t="n">
        <v>15.2461203</v>
      </c>
      <c r="I111" s="84" t="n">
        <f aca="false">SUM(F111:H111)</f>
        <v>36.73252674</v>
      </c>
      <c r="J111" s="60" t="n">
        <v>12.01462291</v>
      </c>
      <c r="K111" s="60" t="n">
        <v>5.325474</v>
      </c>
      <c r="L111" s="60" t="n">
        <v>35.06597874</v>
      </c>
      <c r="M111" s="59" t="n">
        <f aca="false">SUM(J111:L111)</f>
        <v>52.40607565</v>
      </c>
      <c r="N111" s="60" t="n">
        <f aca="false">'[3]Indirect-tax-iii=20'!J5</f>
        <v>6.19071365</v>
      </c>
      <c r="O111" s="60" t="n">
        <v>8.38824131</v>
      </c>
      <c r="P111" s="60" t="n">
        <v>16.0396179</v>
      </c>
      <c r="Q111" s="84" t="n">
        <f aca="false">SUM(N111:P111)</f>
        <v>30.61857286</v>
      </c>
      <c r="T111" s="62"/>
      <c r="V111" s="62"/>
      <c r="AE111" s="49"/>
      <c r="AF111" s="62"/>
    </row>
    <row r="112" customFormat="false" ht="13.8" hidden="false" customHeight="false" outlineLevel="0" collapsed="false">
      <c r="A112" s="57" t="s">
        <v>140</v>
      </c>
      <c r="B112" s="60" t="n">
        <v>585.61345242</v>
      </c>
      <c r="C112" s="60" t="n">
        <v>578.36109955</v>
      </c>
      <c r="D112" s="60" t="n">
        <v>718.58786757</v>
      </c>
      <c r="E112" s="59" t="n">
        <f aca="false">SUM(B112:D112)</f>
        <v>1882.56241954</v>
      </c>
      <c r="F112" s="60" t="n">
        <v>628.11326589</v>
      </c>
      <c r="G112" s="60" t="n">
        <v>787.04645038</v>
      </c>
      <c r="H112" s="60" t="n">
        <v>254.42073487</v>
      </c>
      <c r="I112" s="84" t="n">
        <f aca="false">SUM(F112:H112)</f>
        <v>1669.58045114</v>
      </c>
      <c r="J112" s="60" t="n">
        <v>266.29918418</v>
      </c>
      <c r="K112" s="60" t="n">
        <v>263.40315187</v>
      </c>
      <c r="L112" s="60" t="n">
        <v>199.86551054</v>
      </c>
      <c r="M112" s="59" t="n">
        <f aca="false">SUM(J112:L112)</f>
        <v>729.56784659</v>
      </c>
      <c r="N112" s="60" t="n">
        <f aca="false">'[3]Indirect-tax-iii=20'!J6</f>
        <v>270.13599358</v>
      </c>
      <c r="O112" s="60" t="n">
        <v>161.90594256</v>
      </c>
      <c r="P112" s="60" t="n">
        <v>398.53397013</v>
      </c>
      <c r="Q112" s="84" t="n">
        <f aca="false">SUM(N112:P112)</f>
        <v>830.57590627</v>
      </c>
      <c r="T112" s="62"/>
      <c r="V112" s="62"/>
      <c r="AE112" s="49"/>
      <c r="AF112" s="62"/>
    </row>
    <row r="113" customFormat="false" ht="13.8" hidden="false" customHeight="false" outlineLevel="0" collapsed="false">
      <c r="A113" s="57" t="s">
        <v>141</v>
      </c>
      <c r="B113" s="60" t="n">
        <v>46.85884298</v>
      </c>
      <c r="C113" s="60" t="n">
        <v>5.47327901</v>
      </c>
      <c r="D113" s="60" t="n">
        <v>0.01250939</v>
      </c>
      <c r="E113" s="59" t="n">
        <f aca="false">SUM(B113:D113)</f>
        <v>52.34463138</v>
      </c>
      <c r="F113" s="60" t="n">
        <v>1.6353</v>
      </c>
      <c r="G113" s="60" t="n">
        <v>0</v>
      </c>
      <c r="H113" s="60" t="n">
        <v>0</v>
      </c>
      <c r="I113" s="84" t="n">
        <f aca="false">SUM(F113:H113)</f>
        <v>1.6353</v>
      </c>
      <c r="J113" s="60" t="n">
        <v>0</v>
      </c>
      <c r="K113" s="60" t="n">
        <v>26.53918098</v>
      </c>
      <c r="L113" s="60" t="n">
        <v>280.77161489</v>
      </c>
      <c r="M113" s="59" t="n">
        <f aca="false">SUM(J113:L113)</f>
        <v>307.31079587</v>
      </c>
      <c r="N113" s="60" t="n">
        <f aca="false">'[3]Indirect-tax-iii=20'!J7</f>
        <v>491.79410234</v>
      </c>
      <c r="O113" s="60" t="n">
        <v>130.22352772</v>
      </c>
      <c r="P113" s="60" t="n">
        <v>545.08729274</v>
      </c>
      <c r="Q113" s="84" t="n">
        <f aca="false">SUM(N113:P113)</f>
        <v>1167.1049228</v>
      </c>
      <c r="T113" s="62"/>
      <c r="V113" s="62"/>
      <c r="AE113" s="49"/>
      <c r="AF113" s="62"/>
    </row>
    <row r="114" customFormat="false" ht="13.8" hidden="false" customHeight="false" outlineLevel="0" collapsed="false">
      <c r="A114" s="57" t="s">
        <v>142</v>
      </c>
      <c r="B114" s="60" t="n">
        <v>14.40288947</v>
      </c>
      <c r="C114" s="60" t="n">
        <v>44.9521404</v>
      </c>
      <c r="D114" s="60" t="n">
        <v>12.36319828</v>
      </c>
      <c r="E114" s="59" t="n">
        <f aca="false">SUM(B114:D114)</f>
        <v>71.71822815</v>
      </c>
      <c r="F114" s="60" t="n">
        <v>21.92505359</v>
      </c>
      <c r="G114" s="60" t="n">
        <v>28.65906088</v>
      </c>
      <c r="H114" s="60" t="n">
        <v>20.74559338</v>
      </c>
      <c r="I114" s="84" t="n">
        <f aca="false">SUM(F114:H114)</f>
        <v>71.32970785</v>
      </c>
      <c r="J114" s="60" t="n">
        <v>13.13541111</v>
      </c>
      <c r="K114" s="60" t="n">
        <v>16.79405374</v>
      </c>
      <c r="L114" s="60" t="n">
        <v>15.4927518</v>
      </c>
      <c r="M114" s="59" t="n">
        <f aca="false">SUM(J114:L114)</f>
        <v>45.42221665</v>
      </c>
      <c r="N114" s="60" t="n">
        <f aca="false">'[3]Indirect-tax-iii=20'!J8</f>
        <v>87.38375684</v>
      </c>
      <c r="O114" s="60" t="n">
        <v>68.71908226</v>
      </c>
      <c r="P114" s="60" t="n">
        <v>31.13311512</v>
      </c>
      <c r="Q114" s="84" t="n">
        <f aca="false">SUM(N114:P114)</f>
        <v>187.23595422</v>
      </c>
      <c r="T114" s="62"/>
      <c r="V114" s="62"/>
      <c r="AE114" s="49"/>
      <c r="AF114" s="62"/>
    </row>
    <row r="115" customFormat="false" ht="13.8" hidden="false" customHeight="false" outlineLevel="0" collapsed="false">
      <c r="A115" s="57" t="s">
        <v>143</v>
      </c>
      <c r="B115" s="60" t="n">
        <v>66.2515685</v>
      </c>
      <c r="C115" s="60" t="n">
        <v>57.79280163</v>
      </c>
      <c r="D115" s="60" t="n">
        <v>75.07233139</v>
      </c>
      <c r="E115" s="59" t="n">
        <f aca="false">SUM(B115:D115)</f>
        <v>199.11670152</v>
      </c>
      <c r="F115" s="60" t="n">
        <v>93.83718101</v>
      </c>
      <c r="G115" s="60" t="n">
        <v>137.51935601</v>
      </c>
      <c r="H115" s="60" t="n">
        <v>122.56429366</v>
      </c>
      <c r="I115" s="84" t="n">
        <f aca="false">SUM(F115:H115)</f>
        <v>353.92083068</v>
      </c>
      <c r="J115" s="60" t="n">
        <v>106.34854443</v>
      </c>
      <c r="K115" s="60" t="n">
        <v>62.83872553</v>
      </c>
      <c r="L115" s="60" t="n">
        <v>142.95424135</v>
      </c>
      <c r="M115" s="59" t="n">
        <f aca="false">SUM(J115:L115)</f>
        <v>312.14151131</v>
      </c>
      <c r="N115" s="60" t="n">
        <f aca="false">'[3]Indirect-tax-iii=20'!J9</f>
        <v>91.53117868</v>
      </c>
      <c r="O115" s="60" t="n">
        <v>44.95354844</v>
      </c>
      <c r="P115" s="60" t="n">
        <v>98.54230891</v>
      </c>
      <c r="Q115" s="84" t="n">
        <f aca="false">SUM(N115:P115)</f>
        <v>235.02703603</v>
      </c>
      <c r="T115" s="62"/>
      <c r="V115" s="62"/>
      <c r="AE115" s="49"/>
      <c r="AF115" s="62"/>
    </row>
    <row r="116" customFormat="false" ht="13.8" hidden="false" customHeight="false" outlineLevel="0" collapsed="false">
      <c r="A116" s="57" t="s">
        <v>144</v>
      </c>
      <c r="B116" s="60" t="n">
        <v>126.78740546</v>
      </c>
      <c r="C116" s="60" t="n">
        <v>107.74923926</v>
      </c>
      <c r="D116" s="60" t="n">
        <v>156.7602303</v>
      </c>
      <c r="E116" s="59" t="n">
        <f aca="false">SUM(B116:D116)</f>
        <v>391.29687502</v>
      </c>
      <c r="F116" s="60" t="n">
        <v>116.1232198</v>
      </c>
      <c r="G116" s="60" t="n">
        <v>103.22033345</v>
      </c>
      <c r="H116" s="60" t="n">
        <v>202.55866894</v>
      </c>
      <c r="I116" s="84" t="n">
        <f aca="false">SUM(F116:H116)</f>
        <v>421.90222219</v>
      </c>
      <c r="J116" s="60" t="n">
        <v>136.13095889</v>
      </c>
      <c r="K116" s="60" t="n">
        <v>15.06460199</v>
      </c>
      <c r="L116" s="60" t="n">
        <v>94.03453283</v>
      </c>
      <c r="M116" s="59" t="n">
        <f aca="false">SUM(J116:L116)</f>
        <v>245.23009371</v>
      </c>
      <c r="N116" s="60" t="n">
        <f aca="false">'[3]Indirect-tax-iii=20'!J10</f>
        <v>98.75869832</v>
      </c>
      <c r="O116" s="60" t="n">
        <v>69.46167053</v>
      </c>
      <c r="P116" s="60" t="n">
        <v>1119.31365396</v>
      </c>
      <c r="Q116" s="84" t="n">
        <f aca="false">SUM(N116:P116)</f>
        <v>1287.53402281</v>
      </c>
      <c r="T116" s="62"/>
      <c r="V116" s="62"/>
      <c r="AE116" s="49"/>
      <c r="AF116" s="62"/>
    </row>
    <row r="117" customFormat="false" ht="13.8" hidden="false" customHeight="false" outlineLevel="0" collapsed="false">
      <c r="A117" s="57" t="s">
        <v>145</v>
      </c>
      <c r="B117" s="60" t="n">
        <v>0</v>
      </c>
      <c r="C117" s="60" t="n">
        <v>0</v>
      </c>
      <c r="D117" s="60" t="n">
        <v>1.24616145</v>
      </c>
      <c r="E117" s="59" t="n">
        <f aca="false">SUM(B117:D117)</f>
        <v>1.24616145</v>
      </c>
      <c r="F117" s="60" t="n">
        <v>0</v>
      </c>
      <c r="G117" s="60" t="n">
        <v>0</v>
      </c>
      <c r="H117" s="60" t="n">
        <v>0</v>
      </c>
      <c r="I117" s="84" t="n">
        <f aca="false">SUM(F117:H117)</f>
        <v>0</v>
      </c>
      <c r="J117" s="60" t="n">
        <v>0</v>
      </c>
      <c r="K117" s="60" t="n">
        <v>0</v>
      </c>
      <c r="L117" s="60" t="n">
        <v>0</v>
      </c>
      <c r="M117" s="59" t="n">
        <f aca="false">SUM(J117:L117)</f>
        <v>0</v>
      </c>
      <c r="N117" s="60" t="n">
        <f aca="false">'[3]Indirect-tax-iii=20'!J11</f>
        <v>0</v>
      </c>
      <c r="O117" s="60" t="n">
        <v>0</v>
      </c>
      <c r="P117" s="60" t="n">
        <v>5.16028687</v>
      </c>
      <c r="Q117" s="84" t="n">
        <f aca="false">SUM(N117:P117)</f>
        <v>5.16028687</v>
      </c>
      <c r="T117" s="62"/>
      <c r="V117" s="62"/>
      <c r="AE117" s="49"/>
      <c r="AF117" s="62"/>
    </row>
    <row r="118" customFormat="false" ht="13.8" hidden="false" customHeight="false" outlineLevel="0" collapsed="false">
      <c r="A118" s="57" t="s">
        <v>146</v>
      </c>
      <c r="B118" s="60" t="n">
        <v>2627.96805385</v>
      </c>
      <c r="C118" s="60" t="n">
        <v>3646.86917244</v>
      </c>
      <c r="D118" s="60" t="n">
        <v>2208.61935389</v>
      </c>
      <c r="E118" s="59" t="n">
        <f aca="false">SUM(B118:D118)</f>
        <v>8483.45658018</v>
      </c>
      <c r="F118" s="60" t="n">
        <v>2385.53486473</v>
      </c>
      <c r="G118" s="60" t="n">
        <v>3404.64789783</v>
      </c>
      <c r="H118" s="60" t="n">
        <v>2711.95966535</v>
      </c>
      <c r="I118" s="84" t="n">
        <f aca="false">SUM(F118:H118)</f>
        <v>8502.14242791</v>
      </c>
      <c r="J118" s="60" t="n">
        <v>2551.32054041</v>
      </c>
      <c r="K118" s="60" t="n">
        <v>1630.90363576</v>
      </c>
      <c r="L118" s="60" t="n">
        <v>2984.08822177</v>
      </c>
      <c r="M118" s="59" t="n">
        <f aca="false">SUM(J118:L118)</f>
        <v>7166.31239794</v>
      </c>
      <c r="N118" s="60" t="n">
        <f aca="false">'[3]Indirect-tax-iii=20'!J12</f>
        <v>3407.63397735</v>
      </c>
      <c r="O118" s="60" t="n">
        <v>3146.76022918</v>
      </c>
      <c r="P118" s="60" t="n">
        <v>4284.60284749</v>
      </c>
      <c r="Q118" s="84" t="n">
        <f aca="false">SUM(N118:P118)</f>
        <v>10838.99705402</v>
      </c>
      <c r="T118" s="62"/>
      <c r="V118" s="62"/>
      <c r="AE118" s="49"/>
      <c r="AF118" s="62"/>
    </row>
    <row r="119" customFormat="false" ht="13.8" hidden="false" customHeight="false" outlineLevel="0" collapsed="false">
      <c r="A119" s="57" t="s">
        <v>147</v>
      </c>
      <c r="B119" s="60" t="n">
        <v>58.18073072</v>
      </c>
      <c r="C119" s="60" t="n">
        <v>86.0006024</v>
      </c>
      <c r="D119" s="60" t="n">
        <v>35.59024574</v>
      </c>
      <c r="E119" s="59" t="n">
        <f aca="false">SUM(B119:D119)</f>
        <v>179.77157886</v>
      </c>
      <c r="F119" s="60" t="n">
        <v>76.39469387</v>
      </c>
      <c r="G119" s="60" t="n">
        <v>53.08386487</v>
      </c>
      <c r="H119" s="60" t="n">
        <v>145.97252622</v>
      </c>
      <c r="I119" s="84" t="n">
        <f aca="false">SUM(F119:H119)</f>
        <v>275.45108496</v>
      </c>
      <c r="J119" s="60" t="n">
        <v>60.27808899</v>
      </c>
      <c r="K119" s="60" t="n">
        <v>35.15721239</v>
      </c>
      <c r="L119" s="60" t="n">
        <v>115.76645229</v>
      </c>
      <c r="M119" s="59" t="n">
        <f aca="false">SUM(J119:L119)</f>
        <v>211.20175367</v>
      </c>
      <c r="N119" s="60" t="n">
        <f aca="false">'[3]Indirect-tax-iii=20'!J13</f>
        <v>9.25482847</v>
      </c>
      <c r="O119" s="60" t="n">
        <v>66.55227436</v>
      </c>
      <c r="P119" s="60" t="n">
        <v>82.54123139</v>
      </c>
      <c r="Q119" s="84" t="n">
        <f aca="false">SUM(N119:P119)</f>
        <v>158.34833422</v>
      </c>
      <c r="T119" s="62"/>
      <c r="V119" s="62"/>
      <c r="AE119" s="49"/>
      <c r="AF119" s="62"/>
    </row>
    <row r="120" customFormat="false" ht="13.8" hidden="false" customHeight="false" outlineLevel="0" collapsed="false">
      <c r="A120" s="57" t="s">
        <v>148</v>
      </c>
      <c r="B120" s="60" t="n">
        <v>48.5913973</v>
      </c>
      <c r="C120" s="60" t="n">
        <v>182.9354194</v>
      </c>
      <c r="D120" s="60" t="n">
        <v>106.77368894</v>
      </c>
      <c r="E120" s="59" t="n">
        <f aca="false">SUM(B120:D120)</f>
        <v>338.30050564</v>
      </c>
      <c r="F120" s="60" t="n">
        <v>89.83657992</v>
      </c>
      <c r="G120" s="60" t="n">
        <v>85.02117313</v>
      </c>
      <c r="H120" s="60" t="n">
        <v>73.31950199</v>
      </c>
      <c r="I120" s="84" t="n">
        <f aca="false">SUM(F120:H120)</f>
        <v>248.17725504</v>
      </c>
      <c r="J120" s="60" t="n">
        <v>77.64798588</v>
      </c>
      <c r="K120" s="60" t="n">
        <v>295.53495358</v>
      </c>
      <c r="L120" s="60" t="n">
        <v>450.95038906</v>
      </c>
      <c r="M120" s="59" t="n">
        <f aca="false">SUM(J120:L120)</f>
        <v>824.13332852</v>
      </c>
      <c r="N120" s="60" t="n">
        <f aca="false">'[3]Indirect-tax-iii=20'!J14</f>
        <v>328.28593581</v>
      </c>
      <c r="O120" s="60" t="n">
        <v>315.84844494</v>
      </c>
      <c r="P120" s="60" t="n">
        <v>389.00362783</v>
      </c>
      <c r="Q120" s="84" t="n">
        <f aca="false">SUM(N120:P120)</f>
        <v>1033.13800858</v>
      </c>
      <c r="T120" s="62"/>
      <c r="V120" s="62"/>
      <c r="AE120" s="49"/>
      <c r="AF120" s="62"/>
    </row>
    <row r="121" customFormat="false" ht="13.8" hidden="false" customHeight="false" outlineLevel="0" collapsed="false">
      <c r="A121" s="57" t="s">
        <v>149</v>
      </c>
      <c r="B121" s="60" t="n">
        <v>1132.49770728</v>
      </c>
      <c r="C121" s="60" t="n">
        <v>1099.36605889</v>
      </c>
      <c r="D121" s="60" t="n">
        <v>1092.07346465</v>
      </c>
      <c r="E121" s="59" t="n">
        <f aca="false">SUM(B121:D121)</f>
        <v>3323.93723082</v>
      </c>
      <c r="F121" s="60" t="n">
        <v>1183.67073071</v>
      </c>
      <c r="G121" s="60" t="n">
        <v>1385.55746195</v>
      </c>
      <c r="H121" s="60" t="n">
        <v>1835.90687486</v>
      </c>
      <c r="I121" s="84" t="n">
        <f aca="false">SUM(F121:H121)</f>
        <v>4405.13506752</v>
      </c>
      <c r="J121" s="60" t="n">
        <v>1180.7376033</v>
      </c>
      <c r="K121" s="60" t="n">
        <v>532.29976612</v>
      </c>
      <c r="L121" s="60" t="n">
        <v>800.25803531</v>
      </c>
      <c r="M121" s="59" t="n">
        <f aca="false">SUM(J121:L121)</f>
        <v>2513.29540473</v>
      </c>
      <c r="N121" s="60" t="n">
        <f aca="false">'[3]Indirect-tax-iii=20'!J15</f>
        <v>987.97692728</v>
      </c>
      <c r="O121" s="60" t="n">
        <v>1302.13584856</v>
      </c>
      <c r="P121" s="60" t="n">
        <v>1012.08071506</v>
      </c>
      <c r="Q121" s="84" t="n">
        <f aca="false">SUM(N121:P121)</f>
        <v>3302.1934909</v>
      </c>
      <c r="T121" s="62"/>
      <c r="V121" s="62"/>
      <c r="AE121" s="49"/>
      <c r="AF121" s="62"/>
    </row>
    <row r="122" customFormat="false" ht="13.8" hidden="false" customHeight="false" outlineLevel="0" collapsed="false">
      <c r="A122" s="57" t="s">
        <v>150</v>
      </c>
      <c r="B122" s="60" t="n">
        <v>35.24014417</v>
      </c>
      <c r="C122" s="60" t="n">
        <v>15.2547544</v>
      </c>
      <c r="D122" s="60" t="n">
        <v>16.60454422</v>
      </c>
      <c r="E122" s="59" t="n">
        <f aca="false">SUM(B122:D122)</f>
        <v>67.09944279</v>
      </c>
      <c r="F122" s="60" t="n">
        <v>38.17024659</v>
      </c>
      <c r="G122" s="60" t="n">
        <v>34.4920772</v>
      </c>
      <c r="H122" s="60" t="n">
        <v>20.49115244</v>
      </c>
      <c r="I122" s="84" t="n">
        <f aca="false">SUM(F122:H122)</f>
        <v>93.15347623</v>
      </c>
      <c r="J122" s="60" t="n">
        <v>27.64130098</v>
      </c>
      <c r="K122" s="60" t="n">
        <v>14.20260555</v>
      </c>
      <c r="L122" s="60" t="n">
        <v>57.86102455</v>
      </c>
      <c r="M122" s="59" t="n">
        <f aca="false">SUM(J122:L122)</f>
        <v>99.70493108</v>
      </c>
      <c r="N122" s="60" t="n">
        <f aca="false">'[3]Indirect-tax-iii=20'!J16</f>
        <v>35.58041684</v>
      </c>
      <c r="O122" s="60" t="n">
        <v>111.70252797</v>
      </c>
      <c r="P122" s="60" t="n">
        <v>293.60624106</v>
      </c>
      <c r="Q122" s="84" t="n">
        <f aca="false">SUM(N122:P122)</f>
        <v>440.88918587</v>
      </c>
      <c r="T122" s="62"/>
      <c r="V122" s="62"/>
      <c r="AE122" s="49"/>
      <c r="AF122" s="62"/>
    </row>
    <row r="123" customFormat="false" ht="13.8" hidden="false" customHeight="false" outlineLevel="0" collapsed="false">
      <c r="A123" s="57" t="s">
        <v>151</v>
      </c>
      <c r="B123" s="60" t="n">
        <v>0</v>
      </c>
      <c r="C123" s="60" t="n">
        <v>0</v>
      </c>
      <c r="D123" s="60" t="n">
        <v>0</v>
      </c>
      <c r="E123" s="59" t="n">
        <f aca="false">SUM(B123:D123)</f>
        <v>0</v>
      </c>
      <c r="F123" s="60" t="n">
        <v>0</v>
      </c>
      <c r="G123" s="60" t="n">
        <v>0</v>
      </c>
      <c r="H123" s="60" t="n">
        <v>0</v>
      </c>
      <c r="I123" s="84" t="n">
        <f aca="false">SUM(F123:H123)</f>
        <v>0</v>
      </c>
      <c r="J123" s="60" t="n">
        <v>0</v>
      </c>
      <c r="K123" s="60" t="n">
        <v>0</v>
      </c>
      <c r="L123" s="60" t="n">
        <v>0.002</v>
      </c>
      <c r="M123" s="59" t="n">
        <f aca="false">SUM(J123:L123)</f>
        <v>0.002</v>
      </c>
      <c r="N123" s="60" t="n">
        <f aca="false">'[3]Indirect-tax-iii=20'!J17</f>
        <v>0</v>
      </c>
      <c r="O123" s="60" t="n">
        <v>0</v>
      </c>
      <c r="P123" s="60" t="n">
        <v>0</v>
      </c>
      <c r="Q123" s="84" t="n">
        <f aca="false">SUM(N123:P123)</f>
        <v>0</v>
      </c>
      <c r="T123" s="62"/>
      <c r="V123" s="62"/>
      <c r="AE123" s="49"/>
      <c r="AF123" s="62"/>
    </row>
    <row r="124" customFormat="false" ht="13.8" hidden="false" customHeight="false" outlineLevel="0" collapsed="false">
      <c r="A124" s="57" t="s">
        <v>152</v>
      </c>
      <c r="B124" s="60" t="n">
        <v>52364.17823646</v>
      </c>
      <c r="C124" s="60" t="n">
        <v>57902.01654309</v>
      </c>
      <c r="D124" s="60" t="n">
        <v>56080.46735656</v>
      </c>
      <c r="E124" s="59" t="n">
        <f aca="false">SUM(B124:D124)</f>
        <v>166346.66213611</v>
      </c>
      <c r="F124" s="60" t="n">
        <v>58939.19855439</v>
      </c>
      <c r="G124" s="60" t="n">
        <v>60121.7766469398</v>
      </c>
      <c r="H124" s="60" t="n">
        <v>70612.28623394</v>
      </c>
      <c r="I124" s="84" t="n">
        <f aca="false">SUM(F124:H124)</f>
        <v>189673.26143527</v>
      </c>
      <c r="J124" s="60" t="n">
        <v>55636.24983339</v>
      </c>
      <c r="K124" s="60" t="n">
        <v>37755.7294979</v>
      </c>
      <c r="L124" s="60" t="n">
        <v>42741.51992681</v>
      </c>
      <c r="M124" s="59" t="n">
        <f aca="false">SUM(J124:L124)</f>
        <v>136133.4992581</v>
      </c>
      <c r="N124" s="60" t="n">
        <f aca="false">'[3]Indirect-tax-iii=20'!J18</f>
        <v>39713.14761091</v>
      </c>
      <c r="O124" s="60" t="n">
        <v>38149.38764646</v>
      </c>
      <c r="P124" s="60" t="n">
        <v>38252.69470785</v>
      </c>
      <c r="Q124" s="84" t="n">
        <f aca="false">SUM(N124:P124)</f>
        <v>116115.22996522</v>
      </c>
      <c r="T124" s="62"/>
      <c r="V124" s="62"/>
      <c r="AE124" s="49"/>
      <c r="AF124" s="62"/>
    </row>
    <row r="125" customFormat="false" ht="13.8" hidden="false" customHeight="false" outlineLevel="0" collapsed="false">
      <c r="A125" s="63" t="s">
        <v>72</v>
      </c>
      <c r="B125" s="67" t="n">
        <f aca="false">SUM(B46:B124)</f>
        <v>99997.7891098</v>
      </c>
      <c r="C125" s="67" t="n">
        <f aca="false">SUM(C46:C124)</f>
        <v>115960.75184343</v>
      </c>
      <c r="D125" s="67" t="n">
        <f aca="false">SUM(D46:D124)</f>
        <v>113084.062081</v>
      </c>
      <c r="E125" s="68" t="n">
        <f aca="false">SUM(E46:E124)</f>
        <v>329042.60303423</v>
      </c>
      <c r="F125" s="67" t="n">
        <f aca="false">SUM(F46:F124)</f>
        <v>108970.01351334</v>
      </c>
      <c r="G125" s="67" t="n">
        <f aca="false">SUM(G46:G124)</f>
        <v>111438.82625298</v>
      </c>
      <c r="H125" s="67" t="n">
        <f aca="false">SUM(H46:H124)</f>
        <v>124458.1513773</v>
      </c>
      <c r="I125" s="68" t="n">
        <f aca="false">SUM(F125:H125)</f>
        <v>344866.99114362</v>
      </c>
      <c r="J125" s="67" t="n">
        <f aca="false">SUM(J46:J124)</f>
        <v>111212.11580767</v>
      </c>
      <c r="K125" s="67" t="n">
        <f aca="false">SUM(K46:K124)</f>
        <v>91638.88878968</v>
      </c>
      <c r="L125" s="67" t="n">
        <f aca="false">SUM(L46:L124)</f>
        <v>113427.65373784</v>
      </c>
      <c r="M125" s="68" t="n">
        <f aca="false">SUM(M46:M124)</f>
        <v>316278.65833519</v>
      </c>
      <c r="N125" s="67" t="n">
        <f aca="false">SUM(N46:N124)</f>
        <v>90898.7077458</v>
      </c>
      <c r="O125" s="67" t="n">
        <f aca="false">SUM(O46:O124)</f>
        <v>110638.13602895</v>
      </c>
      <c r="P125" s="67" t="n">
        <f aca="false">SUM(P46:P124)</f>
        <v>102328.74224811</v>
      </c>
      <c r="Q125" s="68" t="n">
        <f aca="false">SUM(Q46:Q124)</f>
        <v>303865.58602286</v>
      </c>
      <c r="T125" s="62"/>
      <c r="V125" s="62"/>
      <c r="AE125" s="49"/>
      <c r="AF125" s="62"/>
    </row>
    <row r="126" customFormat="false" ht="13.8" hidden="false" customHeight="false" outlineLevel="0" collapsed="false">
      <c r="A126" s="57" t="s">
        <v>153</v>
      </c>
      <c r="B126" s="60" t="n">
        <v>3822.76287476</v>
      </c>
      <c r="C126" s="60" t="n">
        <v>4077.33456615</v>
      </c>
      <c r="D126" s="60" t="n">
        <v>4715.39786539</v>
      </c>
      <c r="E126" s="59" t="n">
        <f aca="false">SUM(B126:D126)</f>
        <v>12615.4953063</v>
      </c>
      <c r="F126" s="60" t="n">
        <v>4260.45267676</v>
      </c>
      <c r="G126" s="60" t="n">
        <v>4037.94797263</v>
      </c>
      <c r="H126" s="60" t="n">
        <v>3584.50231911</v>
      </c>
      <c r="I126" s="84" t="n">
        <f aca="false">SUM(F126:H126)</f>
        <v>11882.9029685</v>
      </c>
      <c r="J126" s="60" t="n">
        <v>4762.86002088</v>
      </c>
      <c r="K126" s="60" t="n">
        <v>4035.4829168</v>
      </c>
      <c r="L126" s="60" t="n">
        <v>3733.65003859</v>
      </c>
      <c r="M126" s="59" t="n">
        <f aca="false">SUM(J126:L126)</f>
        <v>12531.99297627</v>
      </c>
      <c r="N126" s="60" t="n">
        <f aca="false">'[3]Indirect-tax-iii=20'!$J$20+'[3]Indirect-tax-iii=20'!$J$21</f>
        <v>3854.77942586</v>
      </c>
      <c r="O126" s="60" t="n">
        <v>3524.72491734</v>
      </c>
      <c r="P126" s="60" t="n">
        <v>3865.23008935</v>
      </c>
      <c r="Q126" s="84" t="n">
        <f aca="false">SUM(N126:P126)</f>
        <v>11244.73443255</v>
      </c>
      <c r="T126" s="62"/>
      <c r="V126" s="62"/>
      <c r="AE126" s="49"/>
      <c r="AF126" s="62"/>
    </row>
    <row r="127" customFormat="false" ht="13.8" hidden="false" customHeight="false" outlineLevel="0" collapsed="false">
      <c r="A127" s="57" t="s">
        <v>154</v>
      </c>
      <c r="B127" s="60" t="n">
        <v>9764.95201693103</v>
      </c>
      <c r="C127" s="60" t="n">
        <v>9293.3680333</v>
      </c>
      <c r="D127" s="60" t="n">
        <v>9678.95443324667</v>
      </c>
      <c r="E127" s="59" t="n">
        <f aca="false">SUM(B127:D127)</f>
        <v>28737.2744834777</v>
      </c>
      <c r="F127" s="60" t="n">
        <v>8609.06592487</v>
      </c>
      <c r="G127" s="60" t="n">
        <v>9434.35061416</v>
      </c>
      <c r="H127" s="60" t="n">
        <v>7897.99353591</v>
      </c>
      <c r="I127" s="84" t="n">
        <f aca="false">SUM(F127:H127)</f>
        <v>25941.41007494</v>
      </c>
      <c r="J127" s="60" t="n">
        <v>8500.79821937</v>
      </c>
      <c r="K127" s="60" t="n">
        <v>6190.12024131</v>
      </c>
      <c r="L127" s="60" t="n">
        <v>7525.24791854</v>
      </c>
      <c r="M127" s="59" t="n">
        <f aca="false">SUM(J127:L127)</f>
        <v>22216.16637922</v>
      </c>
      <c r="N127" s="60" t="n">
        <f aca="false">'[3]Indirect-tax-iii=20'!$J$22</f>
        <v>5515.07063854</v>
      </c>
      <c r="O127" s="60" t="n">
        <v>7305.98399241</v>
      </c>
      <c r="P127" s="60" t="n">
        <v>7864.47305715</v>
      </c>
      <c r="Q127" s="84" t="n">
        <f aca="false">SUM(N127:P127)</f>
        <v>20685.5276881</v>
      </c>
      <c r="T127" s="62"/>
      <c r="V127" s="62"/>
      <c r="AE127" s="49"/>
      <c r="AF127" s="62"/>
    </row>
    <row r="128" customFormat="false" ht="13.8" hidden="false" customHeight="false" outlineLevel="0" collapsed="false">
      <c r="A128" s="57" t="s">
        <v>155</v>
      </c>
      <c r="B128" s="60" t="n">
        <v>0</v>
      </c>
      <c r="C128" s="60" t="n">
        <v>0</v>
      </c>
      <c r="D128" s="60"/>
      <c r="E128" s="59" t="n">
        <f aca="false">SUM(B128:D128)</f>
        <v>0</v>
      </c>
      <c r="F128" s="60" t="n">
        <v>0</v>
      </c>
      <c r="G128" s="60" t="n">
        <v>0</v>
      </c>
      <c r="I128" s="84" t="n">
        <f aca="false">SUM(F128:H128)</f>
        <v>0</v>
      </c>
      <c r="J128" s="60"/>
      <c r="K128" s="60" t="n">
        <v>0</v>
      </c>
      <c r="L128" s="60" t="n">
        <v>0</v>
      </c>
      <c r="M128" s="59" t="n">
        <f aca="false">SUM(J128:L128)</f>
        <v>0</v>
      </c>
      <c r="N128" s="47" t="n">
        <f aca="false">'[3]Indirect-tax-iii=20'!$J$23</f>
        <v>0</v>
      </c>
      <c r="O128" s="47" t="n">
        <v>0</v>
      </c>
      <c r="P128" s="60" t="n">
        <v>0</v>
      </c>
      <c r="Q128" s="84" t="n">
        <f aca="false">SUM(N128:P128)</f>
        <v>0</v>
      </c>
      <c r="T128" s="62"/>
      <c r="V128" s="62"/>
      <c r="AE128" s="49"/>
      <c r="AF128" s="62"/>
    </row>
    <row r="129" customFormat="false" ht="13.8" hidden="false" customHeight="false" outlineLevel="0" collapsed="false">
      <c r="A129" s="88" t="s">
        <v>156</v>
      </c>
      <c r="B129" s="60" t="n">
        <v>1321.60264951</v>
      </c>
      <c r="C129" s="60" t="n">
        <v>980.7950583</v>
      </c>
      <c r="D129" s="60" t="n">
        <v>985.96831071</v>
      </c>
      <c r="E129" s="59" t="n">
        <f aca="false">SUM(B129:D129)</f>
        <v>3288.36601852</v>
      </c>
      <c r="F129" s="60" t="n">
        <v>958.98797177</v>
      </c>
      <c r="G129" s="60" t="n">
        <v>1324.83352901</v>
      </c>
      <c r="H129" s="60" t="n">
        <v>12539.6120743</v>
      </c>
      <c r="I129" s="84" t="n">
        <f aca="false">SUM(F129:H129)</f>
        <v>14823.43357508</v>
      </c>
      <c r="J129" s="60" t="n">
        <v>1315.67845425</v>
      </c>
      <c r="K129" s="60" t="n">
        <v>1207.63986233</v>
      </c>
      <c r="L129" s="60" t="n">
        <v>1658.45111343</v>
      </c>
      <c r="M129" s="59" t="n">
        <f aca="false">SUM(J129:L129)</f>
        <v>4181.76943001</v>
      </c>
      <c r="N129" s="60" t="n">
        <f aca="false">'[3]Indirect-tax-iii=20'!$J$24</f>
        <v>1043.92532646</v>
      </c>
      <c r="O129" s="60" t="n">
        <v>982.7249683</v>
      </c>
      <c r="P129" s="60" t="n">
        <v>1007.15842312</v>
      </c>
      <c r="Q129" s="84" t="n">
        <f aca="false">SUM(N129:P129)</f>
        <v>3033.80871788</v>
      </c>
      <c r="T129" s="62"/>
      <c r="V129" s="62"/>
      <c r="AE129" s="49"/>
      <c r="AF129" s="62"/>
    </row>
    <row r="130" customFormat="false" ht="13.8" hidden="false" customHeight="false" outlineLevel="0" collapsed="false">
      <c r="A130" s="89" t="s">
        <v>157</v>
      </c>
      <c r="B130" s="60" t="n">
        <v>135.97375492</v>
      </c>
      <c r="C130" s="60" t="n">
        <v>89.65023951</v>
      </c>
      <c r="D130" s="60" t="n">
        <v>397.04384018</v>
      </c>
      <c r="E130" s="59" t="n">
        <f aca="false">SUM(B130:D130)</f>
        <v>622.66783461</v>
      </c>
      <c r="F130" s="60" t="n">
        <v>467.27448921</v>
      </c>
      <c r="G130" s="60" t="n">
        <v>294.64813001</v>
      </c>
      <c r="H130" s="60" t="n">
        <v>436.44617365</v>
      </c>
      <c r="I130" s="84" t="n">
        <f aca="false">SUM(F130:H130)</f>
        <v>1198.36879287</v>
      </c>
      <c r="J130" s="60" t="n">
        <v>313.06827781</v>
      </c>
      <c r="K130" s="60" t="n">
        <v>262.35285031</v>
      </c>
      <c r="L130" s="60" t="n">
        <v>298.69590301</v>
      </c>
      <c r="M130" s="59" t="n">
        <f aca="false">SUM(J130:L130)</f>
        <v>874.11703113</v>
      </c>
      <c r="N130" s="60" t="n">
        <f aca="false">'[3]Indirect-tax-iii=20'!$J$25</f>
        <v>379.92288297</v>
      </c>
      <c r="O130" s="60" t="n">
        <v>143.51458592</v>
      </c>
      <c r="P130" s="60" t="n">
        <v>101.96074896</v>
      </c>
      <c r="Q130" s="84" t="n">
        <f aca="false">SUM(N130:P130)</f>
        <v>625.39821785</v>
      </c>
      <c r="T130" s="62"/>
      <c r="V130" s="62"/>
      <c r="AE130" s="49"/>
      <c r="AF130" s="62"/>
    </row>
    <row r="131" customFormat="false" ht="13.8" hidden="false" customHeight="false" outlineLevel="0" collapsed="false">
      <c r="A131" s="63" t="s">
        <v>158</v>
      </c>
      <c r="B131" s="67" t="n">
        <f aca="false">SUM(B126:B130)</f>
        <v>15045.291296121</v>
      </c>
      <c r="C131" s="67" t="n">
        <f aca="false">SUM(C126:C130)</f>
        <v>14441.14789726</v>
      </c>
      <c r="D131" s="67" t="n">
        <f aca="false">SUM(D126:D130)</f>
        <v>15777.3644495267</v>
      </c>
      <c r="E131" s="68" t="n">
        <f aca="false">SUM(E126:E130)</f>
        <v>45263.8036429077</v>
      </c>
      <c r="F131" s="67" t="n">
        <f aca="false">SUM(F126:F130)</f>
        <v>14295.78106261</v>
      </c>
      <c r="G131" s="67" t="n">
        <f aca="false">SUM(G126:G130)</f>
        <v>15091.78024581</v>
      </c>
      <c r="H131" s="67" t="n">
        <f aca="false">SUM(H126:H130)</f>
        <v>24458.55410297</v>
      </c>
      <c r="I131" s="68" t="n">
        <f aca="false">SUM(I126:I130)</f>
        <v>53846.11541139</v>
      </c>
      <c r="J131" s="67" t="n">
        <f aca="false">SUM(J126:J130)</f>
        <v>14892.40497231</v>
      </c>
      <c r="K131" s="67" t="n">
        <f aca="false">SUM(K126:K130)</f>
        <v>11695.59587075</v>
      </c>
      <c r="L131" s="67" t="n">
        <f aca="false">SUM(L126:L130)</f>
        <v>13216.04497357</v>
      </c>
      <c r="M131" s="68" t="n">
        <f aca="false">SUM(M126:M130)</f>
        <v>39804.04581663</v>
      </c>
      <c r="N131" s="67" t="n">
        <f aca="false">SUM(N126:N130)</f>
        <v>10793.69827383</v>
      </c>
      <c r="O131" s="67" t="n">
        <f aca="false">SUM(O126:O130)</f>
        <v>11956.94846397</v>
      </c>
      <c r="P131" s="67" t="n">
        <f aca="false">SUM(P126:P130)</f>
        <v>12838.82231858</v>
      </c>
      <c r="Q131" s="68" t="n">
        <f aca="false">SUM(Q126:Q130)</f>
        <v>35589.46905638</v>
      </c>
      <c r="T131" s="62"/>
      <c r="V131" s="62"/>
      <c r="AE131" s="49"/>
      <c r="AF131" s="62"/>
    </row>
    <row r="132" s="73" customFormat="true" ht="13.8" hidden="false" customHeight="false" outlineLevel="0" collapsed="false">
      <c r="A132" s="63" t="s">
        <v>159</v>
      </c>
      <c r="B132" s="90"/>
      <c r="C132" s="67"/>
      <c r="D132" s="90"/>
      <c r="E132" s="91"/>
      <c r="F132" s="90"/>
      <c r="G132" s="90"/>
      <c r="H132" s="90"/>
      <c r="I132" s="91"/>
      <c r="J132" s="90"/>
      <c r="K132" s="90"/>
      <c r="L132" s="90"/>
      <c r="M132" s="91"/>
      <c r="N132" s="90"/>
      <c r="O132" s="90"/>
      <c r="P132" s="90"/>
      <c r="Q132" s="91"/>
      <c r="R132" s="92"/>
      <c r="S132" s="49"/>
      <c r="T132" s="62"/>
      <c r="U132" s="92"/>
      <c r="V132" s="62"/>
      <c r="W132" s="92"/>
      <c r="X132" s="92"/>
      <c r="Y132" s="92"/>
      <c r="Z132" s="92"/>
      <c r="AA132" s="92"/>
      <c r="AB132" s="92"/>
      <c r="AC132" s="92"/>
      <c r="AD132" s="92"/>
      <c r="AE132" s="77"/>
      <c r="AF132" s="6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2"/>
      <c r="GJ132" s="92"/>
      <c r="GK132" s="92"/>
      <c r="GL132" s="92"/>
      <c r="GM132" s="92"/>
      <c r="GN132" s="92"/>
      <c r="GO132" s="92"/>
      <c r="GP132" s="92"/>
      <c r="GQ132" s="92"/>
      <c r="GR132" s="92"/>
      <c r="GS132" s="92"/>
      <c r="GT132" s="92"/>
      <c r="GU132" s="92"/>
      <c r="GV132" s="92"/>
      <c r="GW132" s="92"/>
      <c r="GX132" s="92"/>
      <c r="GY132" s="92"/>
      <c r="GZ132" s="92"/>
      <c r="HA132" s="92"/>
      <c r="HB132" s="92"/>
      <c r="HC132" s="92"/>
      <c r="HD132" s="92"/>
      <c r="HE132" s="92"/>
      <c r="HF132" s="92"/>
      <c r="HG132" s="92"/>
      <c r="HH132" s="92"/>
      <c r="HI132" s="92"/>
      <c r="HJ132" s="92"/>
      <c r="HK132" s="92"/>
      <c r="HL132" s="92"/>
      <c r="HM132" s="92"/>
      <c r="HN132" s="92"/>
      <c r="HO132" s="92"/>
      <c r="HP132" s="92"/>
      <c r="HQ132" s="92"/>
      <c r="HR132" s="92"/>
      <c r="HS132" s="92"/>
      <c r="HT132" s="92"/>
      <c r="HU132" s="92"/>
      <c r="HV132" s="92"/>
      <c r="HW132" s="92"/>
      <c r="HX132" s="92"/>
      <c r="HY132" s="92"/>
      <c r="HZ132" s="92"/>
      <c r="IA132" s="92"/>
      <c r="IB132" s="92"/>
      <c r="IC132" s="92"/>
      <c r="ID132" s="92"/>
      <c r="IE132" s="92"/>
      <c r="IF132" s="92"/>
      <c r="IG132" s="92"/>
      <c r="IH132" s="92"/>
      <c r="II132" s="92"/>
      <c r="IJ132" s="92"/>
      <c r="IK132" s="92"/>
      <c r="IL132" s="92"/>
      <c r="IM132" s="92"/>
      <c r="IN132" s="92"/>
      <c r="IO132" s="92"/>
      <c r="IP132" s="92"/>
      <c r="IQ132" s="92"/>
      <c r="IR132" s="92"/>
      <c r="IS132" s="92"/>
      <c r="IT132" s="92"/>
      <c r="IU132" s="92"/>
    </row>
    <row r="133" s="73" customFormat="true" ht="13.8" hidden="false" customHeight="false" outlineLevel="0" collapsed="false">
      <c r="A133" s="93" t="s">
        <v>160</v>
      </c>
      <c r="B133" s="60" t="n">
        <v>3243.99695079</v>
      </c>
      <c r="C133" s="60" t="n">
        <v>2911.3873249</v>
      </c>
      <c r="D133" s="60" t="n">
        <v>3016.73752246</v>
      </c>
      <c r="E133" s="94" t="n">
        <f aca="false">SUM(B133:D133)</f>
        <v>9172.12179815</v>
      </c>
      <c r="F133" s="60" t="n">
        <v>3203.54055039</v>
      </c>
      <c r="G133" s="60" t="n">
        <v>3402.72026256</v>
      </c>
      <c r="H133" s="60" t="n">
        <v>3322.22729803</v>
      </c>
      <c r="I133" s="94" t="n">
        <f aca="false">SUM(F133:H133)</f>
        <v>9928.48811098</v>
      </c>
      <c r="J133" s="60" t="n">
        <v>3460.41505227</v>
      </c>
      <c r="K133" s="60" t="n">
        <v>3467.8800057</v>
      </c>
      <c r="L133" s="60" t="n">
        <v>3350.17302925</v>
      </c>
      <c r="M133" s="94" t="n">
        <f aca="false">SUM(J133:L133)</f>
        <v>10278.46808722</v>
      </c>
      <c r="N133" s="60" t="n">
        <v>3536.10457788</v>
      </c>
      <c r="O133" s="60" t="n">
        <v>4024.41081457</v>
      </c>
      <c r="P133" s="60" t="n">
        <v>6564.52586712</v>
      </c>
      <c r="Q133" s="95" t="n">
        <f aca="false">SUM(N133:P133)</f>
        <v>14125.04125957</v>
      </c>
      <c r="R133" s="96"/>
      <c r="S133" s="49"/>
      <c r="T133" s="62"/>
      <c r="U133" s="96"/>
      <c r="V133" s="62"/>
      <c r="W133" s="96"/>
      <c r="X133" s="96"/>
      <c r="Y133" s="96"/>
      <c r="Z133" s="96"/>
      <c r="AA133" s="96"/>
      <c r="AB133" s="96"/>
      <c r="AC133" s="96"/>
      <c r="AD133" s="96"/>
      <c r="AE133" s="49"/>
      <c r="AF133" s="62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</row>
    <row r="134" s="73" customFormat="true" ht="13.8" hidden="false" customHeight="false" outlineLevel="0" collapsed="false">
      <c r="A134" s="93" t="s">
        <v>161</v>
      </c>
      <c r="B134" s="60" t="n">
        <v>1331.51702899</v>
      </c>
      <c r="C134" s="60" t="n">
        <v>1090.00619529</v>
      </c>
      <c r="D134" s="60" t="n">
        <v>5289.79200198</v>
      </c>
      <c r="E134" s="94" t="n">
        <f aca="false">SUM(B134:D134)</f>
        <v>7711.31522626</v>
      </c>
      <c r="F134" s="60" t="n">
        <v>3933.89175567</v>
      </c>
      <c r="G134" s="60" t="n">
        <v>791.07006075</v>
      </c>
      <c r="H134" s="60" t="n">
        <v>743.55584144</v>
      </c>
      <c r="I134" s="94" t="n">
        <f aca="false">SUM(F134:H134)</f>
        <v>5468.51765786</v>
      </c>
      <c r="J134" s="60" t="n">
        <v>1165.25779506</v>
      </c>
      <c r="K134" s="60" t="n">
        <v>1615.1417788</v>
      </c>
      <c r="L134" s="60" t="n">
        <v>1443.4290522</v>
      </c>
      <c r="M134" s="94" t="n">
        <f aca="false">SUM(J134:L134)</f>
        <v>4223.82862606</v>
      </c>
      <c r="N134" s="60" t="n">
        <v>697.01775077</v>
      </c>
      <c r="O134" s="60" t="n">
        <v>855.66200573</v>
      </c>
      <c r="P134" s="60" t="n">
        <v>583.06798577</v>
      </c>
      <c r="Q134" s="95" t="n">
        <f aca="false">SUM(N134:P134)</f>
        <v>2135.74774227</v>
      </c>
      <c r="R134" s="96"/>
      <c r="S134" s="49"/>
      <c r="T134" s="62"/>
      <c r="U134" s="96"/>
      <c r="V134" s="62"/>
      <c r="W134" s="96"/>
      <c r="X134" s="96"/>
      <c r="Y134" s="96"/>
      <c r="Z134" s="96"/>
      <c r="AA134" s="96"/>
      <c r="AB134" s="96"/>
      <c r="AC134" s="96"/>
      <c r="AD134" s="96"/>
      <c r="AE134" s="49"/>
      <c r="AF134" s="62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</row>
    <row r="135" s="73" customFormat="true" ht="13.8" hidden="false" customHeight="false" outlineLevel="0" collapsed="false">
      <c r="A135" s="93" t="s">
        <v>162</v>
      </c>
      <c r="B135" s="60" t="n">
        <v>82443.7971277801</v>
      </c>
      <c r="C135" s="60" t="n">
        <v>90136.2923583548</v>
      </c>
      <c r="D135" s="60" t="n">
        <v>73446.2618742462</v>
      </c>
      <c r="E135" s="94" t="n">
        <f aca="false">SUM(B135:D135)</f>
        <v>246026.351360381</v>
      </c>
      <c r="F135" s="60" t="n">
        <v>63921.4427603345</v>
      </c>
      <c r="G135" s="60" t="n">
        <v>32886.1797019344</v>
      </c>
      <c r="H135" s="60" t="n">
        <v>46188.9947620026</v>
      </c>
      <c r="I135" s="94" t="n">
        <f aca="false">SUM(F135:H135)</f>
        <v>142996.617224271</v>
      </c>
      <c r="J135" s="60" t="n">
        <v>49016.1024954243</v>
      </c>
      <c r="K135" s="60" t="n">
        <v>54889.7704471617</v>
      </c>
      <c r="L135" s="60" t="n">
        <v>27889.3750194178</v>
      </c>
      <c r="M135" s="94" t="n">
        <f aca="false">SUM(J135:L135)</f>
        <v>131795.247962004</v>
      </c>
      <c r="N135" s="60" t="n">
        <v>16153.547367867</v>
      </c>
      <c r="O135" s="60" t="n">
        <v>25549.2117054592</v>
      </c>
      <c r="P135" s="60" t="n">
        <v>64185.3637234178</v>
      </c>
      <c r="Q135" s="95" t="n">
        <f aca="false">SUM(N135:P135)</f>
        <v>105888.122796744</v>
      </c>
      <c r="R135" s="96"/>
      <c r="S135" s="49"/>
      <c r="T135" s="62"/>
      <c r="U135" s="96"/>
      <c r="V135" s="62"/>
      <c r="W135" s="96"/>
      <c r="X135" s="96"/>
      <c r="Y135" s="96"/>
      <c r="Z135" s="96"/>
      <c r="AA135" s="96"/>
      <c r="AB135" s="96"/>
      <c r="AC135" s="96"/>
      <c r="AD135" s="96"/>
      <c r="AE135" s="49"/>
      <c r="AF135" s="62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</row>
    <row r="136" s="73" customFormat="true" ht="13.8" hidden="false" customHeight="false" outlineLevel="0" collapsed="false">
      <c r="A136" s="63" t="s">
        <v>158</v>
      </c>
      <c r="B136" s="67" t="n">
        <f aca="false">SUM(B133:B135)</f>
        <v>87019.3111075601</v>
      </c>
      <c r="C136" s="67" t="n">
        <f aca="false">SUM(C133:C135)</f>
        <v>94137.6858785448</v>
      </c>
      <c r="D136" s="67" t="n">
        <f aca="false">SUM(D133:D135)</f>
        <v>81752.7913986862</v>
      </c>
      <c r="E136" s="68" t="n">
        <f aca="false">SUM(E133:E135)</f>
        <v>262909.788384791</v>
      </c>
      <c r="F136" s="67" t="n">
        <f aca="false">SUM(F133:F135)</f>
        <v>71058.8750663945</v>
      </c>
      <c r="G136" s="67" t="n">
        <f aca="false">SUM(G133:G135)</f>
        <v>37079.9700252444</v>
      </c>
      <c r="H136" s="67" t="n">
        <f aca="false">SUM(H133:H135)</f>
        <v>50254.7779014726</v>
      </c>
      <c r="I136" s="68" t="n">
        <f aca="false">SUM(I133:I135)</f>
        <v>158393.622993111</v>
      </c>
      <c r="J136" s="67" t="n">
        <f aca="false">SUM(J133:J135)</f>
        <v>53641.7753427543</v>
      </c>
      <c r="K136" s="67" t="n">
        <f aca="false">SUM(K133:K135)</f>
        <v>59972.7922316617</v>
      </c>
      <c r="L136" s="67" t="n">
        <f aca="false">SUM(L133:L135)</f>
        <v>32682.9771008678</v>
      </c>
      <c r="M136" s="68" t="n">
        <f aca="false">SUM(M133:M135)</f>
        <v>146297.544675284</v>
      </c>
      <c r="N136" s="97" t="n">
        <f aca="false">SUM(N133:N135)</f>
        <v>20386.669696517</v>
      </c>
      <c r="O136" s="97" t="n">
        <f aca="false">SUM(O133:O135)</f>
        <v>30429.2845257592</v>
      </c>
      <c r="P136" s="67" t="n">
        <f aca="false">SUM(P133:P135)</f>
        <v>71332.9575763078</v>
      </c>
      <c r="Q136" s="91" t="n">
        <f aca="false">SUM(Q133:Q135)</f>
        <v>122148.911798584</v>
      </c>
      <c r="R136" s="92"/>
      <c r="S136" s="49"/>
      <c r="T136" s="62"/>
      <c r="U136" s="92"/>
      <c r="V136" s="62"/>
      <c r="W136" s="92"/>
      <c r="X136" s="92"/>
      <c r="Y136" s="92"/>
      <c r="Z136" s="92"/>
      <c r="AA136" s="92"/>
      <c r="AB136" s="92"/>
      <c r="AC136" s="92"/>
      <c r="AD136" s="92"/>
      <c r="AE136" s="77"/>
      <c r="AF136" s="6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2"/>
      <c r="GJ136" s="92"/>
      <c r="GK136" s="92"/>
      <c r="GL136" s="92"/>
      <c r="GM136" s="92"/>
      <c r="GN136" s="92"/>
      <c r="GO136" s="92"/>
      <c r="GP136" s="92"/>
      <c r="GQ136" s="92"/>
      <c r="GR136" s="92"/>
      <c r="GS136" s="92"/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2"/>
      <c r="HN136" s="92"/>
      <c r="HO136" s="92"/>
      <c r="HP136" s="92"/>
      <c r="HQ136" s="92"/>
      <c r="HR136" s="92"/>
      <c r="HS136" s="92"/>
      <c r="HT136" s="92"/>
      <c r="HU136" s="92"/>
      <c r="HV136" s="92"/>
      <c r="HW136" s="92"/>
      <c r="HX136" s="92"/>
      <c r="HY136" s="92"/>
      <c r="HZ136" s="92"/>
      <c r="IA136" s="92"/>
      <c r="IB136" s="92"/>
      <c r="IC136" s="92"/>
      <c r="ID136" s="92"/>
      <c r="IE136" s="92"/>
      <c r="IF136" s="92"/>
      <c r="IG136" s="92"/>
      <c r="IH136" s="92"/>
      <c r="II136" s="92"/>
      <c r="IJ136" s="92"/>
      <c r="IK136" s="92"/>
      <c r="IL136" s="92"/>
      <c r="IM136" s="92"/>
      <c r="IN136" s="92"/>
      <c r="IO136" s="92"/>
      <c r="IP136" s="92"/>
      <c r="IQ136" s="92"/>
      <c r="IR136" s="92"/>
      <c r="IS136" s="92"/>
      <c r="IT136" s="92"/>
      <c r="IU136" s="92"/>
    </row>
    <row r="137" customFormat="false" ht="13.8" hidden="false" customHeight="false" outlineLevel="0" collapsed="false">
      <c r="A137" s="63" t="s">
        <v>26</v>
      </c>
      <c r="B137" s="67" t="n">
        <f aca="false">B44+B125+B131+B136</f>
        <v>217002.838275771</v>
      </c>
      <c r="C137" s="67" t="n">
        <f aca="false">C44+C125+C131+C136</f>
        <v>241372.642613775</v>
      </c>
      <c r="D137" s="67" t="n">
        <f aca="false">D44+D125+D131+D136</f>
        <v>225415.495832143</v>
      </c>
      <c r="E137" s="68" t="n">
        <f aca="false">E44+E125+E131+E136</f>
        <v>683790.976721689</v>
      </c>
      <c r="F137" s="67" t="n">
        <f aca="false">F44+F125+F131+F136</f>
        <v>210445.608515745</v>
      </c>
      <c r="G137" s="67" t="n">
        <f aca="false">G44+G125+G131+G136</f>
        <v>179497.042814334</v>
      </c>
      <c r="H137" s="67" t="n">
        <f aca="false">H44+H125+H131+H136</f>
        <v>216011.835590063</v>
      </c>
      <c r="I137" s="68" t="n">
        <f aca="false">I44+I125+I131+I136</f>
        <v>605954.486920141</v>
      </c>
      <c r="J137" s="67" t="n">
        <f aca="false">J44+J125+J131+J136</f>
        <v>196013.394702944</v>
      </c>
      <c r="K137" s="67" t="n">
        <f aca="false">K44+K125+K131+K136</f>
        <v>177933.993044102</v>
      </c>
      <c r="L137" s="67" t="n">
        <f aca="false">L44+L125+L131+L136</f>
        <v>174968.807357078</v>
      </c>
      <c r="M137" s="68" t="n">
        <f aca="false">M44+M125+M131+M136</f>
        <v>548916.195104124</v>
      </c>
      <c r="N137" s="67" t="n">
        <f aca="false">N44+N125+N131+N136</f>
        <v>137118.300301237</v>
      </c>
      <c r="O137" s="67" t="n">
        <f aca="false">O44+O125+O131+O136</f>
        <v>166193.530658089</v>
      </c>
      <c r="P137" s="67" t="n">
        <f aca="false">P44+P125+P131+P136</f>
        <v>204416.042857118</v>
      </c>
      <c r="Q137" s="68" t="n">
        <f aca="false">Q44+Q125+Q131+Q136</f>
        <v>507727.873816444</v>
      </c>
      <c r="T137" s="62"/>
      <c r="V137" s="62"/>
      <c r="AE137" s="49"/>
      <c r="AF137" s="62"/>
    </row>
    <row r="138" customFormat="false" ht="13.8" hidden="false" customHeight="false" outlineLevel="0" collapsed="false">
      <c r="A138" s="57" t="s">
        <v>163</v>
      </c>
      <c r="B138" s="60" t="n">
        <v>15999.60738368</v>
      </c>
      <c r="C138" s="60" t="n">
        <v>8398.90612488</v>
      </c>
      <c r="D138" s="60" t="n">
        <v>15122.21115524</v>
      </c>
      <c r="E138" s="59" t="n">
        <f aca="false">SUM(B138:D138)</f>
        <v>39520.7246638</v>
      </c>
      <c r="F138" s="98" t="n">
        <v>29831.10672528</v>
      </c>
      <c r="G138" s="60" t="n">
        <v>25608.7131721</v>
      </c>
      <c r="H138" s="60" t="n">
        <v>14682.0306122</v>
      </c>
      <c r="I138" s="84" t="n">
        <f aca="false">SUM(F138:H138)</f>
        <v>70121.85050958</v>
      </c>
      <c r="J138" s="60" t="n">
        <v>18778.66513732</v>
      </c>
      <c r="K138" s="60" t="n">
        <v>13538.83163094</v>
      </c>
      <c r="L138" s="60" t="n">
        <v>22623.512261</v>
      </c>
      <c r="M138" s="59" t="n">
        <f aca="false">SUM(J138:L138)</f>
        <v>54941.00902926</v>
      </c>
      <c r="N138" s="60" t="n">
        <v>869.49882708</v>
      </c>
      <c r="O138" s="60" t="n">
        <v>3342.98508908</v>
      </c>
      <c r="P138" s="60" t="n">
        <v>43686.11605429</v>
      </c>
      <c r="Q138" s="84" t="n">
        <f aca="false">SUM(N138:P138)</f>
        <v>47898.59997045</v>
      </c>
      <c r="T138" s="62"/>
      <c r="V138" s="62"/>
      <c r="AD138" s="62"/>
      <c r="AE138" s="49"/>
      <c r="AF138" s="62"/>
    </row>
    <row r="139" customFormat="false" ht="13.8" hidden="false" customHeight="false" outlineLevel="0" collapsed="false">
      <c r="A139" s="99" t="s">
        <v>164</v>
      </c>
      <c r="B139" s="60"/>
      <c r="C139" s="60"/>
      <c r="D139" s="60"/>
      <c r="E139" s="59" t="n">
        <f aca="false">SUM(B139:D139)</f>
        <v>0</v>
      </c>
      <c r="F139" s="60"/>
      <c r="G139" s="60"/>
      <c r="H139" s="60"/>
      <c r="I139" s="84" t="n">
        <f aca="false">SUM(F139:H139)</f>
        <v>0</v>
      </c>
      <c r="J139" s="57"/>
      <c r="K139" s="57"/>
      <c r="L139" s="100"/>
      <c r="M139" s="59" t="n">
        <f aca="false">SUM(J139:L139)</f>
        <v>0</v>
      </c>
      <c r="N139" s="57"/>
      <c r="O139" s="57"/>
      <c r="P139" s="101"/>
      <c r="Q139" s="84" t="n">
        <f aca="false">SUM(N139:P139)</f>
        <v>0</v>
      </c>
      <c r="T139" s="62"/>
      <c r="V139" s="62"/>
      <c r="AE139" s="49"/>
      <c r="AF139" s="62"/>
    </row>
    <row r="140" customFormat="false" ht="13.8" hidden="false" customHeight="false" outlineLevel="0" collapsed="false">
      <c r="A140" s="57" t="s">
        <v>165</v>
      </c>
      <c r="C140" s="60"/>
      <c r="D140" s="60"/>
      <c r="E140" s="59" t="n">
        <f aca="false">SUM(B140:D140)</f>
        <v>0</v>
      </c>
      <c r="F140" s="60"/>
      <c r="G140" s="60"/>
      <c r="H140" s="98"/>
      <c r="I140" s="84" t="n">
        <f aca="false">SUM(F140:H140)</f>
        <v>0</v>
      </c>
      <c r="J140" s="57"/>
      <c r="K140" s="60"/>
      <c r="L140" s="100"/>
      <c r="M140" s="59" t="n">
        <f aca="false">SUM(J140:L140)</f>
        <v>0</v>
      </c>
      <c r="N140" s="57"/>
      <c r="O140" s="57"/>
      <c r="P140" s="102"/>
      <c r="Q140" s="84" t="n">
        <f aca="false">SUM(N140:P140)</f>
        <v>0</v>
      </c>
      <c r="T140" s="62"/>
      <c r="V140" s="62"/>
      <c r="AE140" s="49"/>
      <c r="AF140" s="62"/>
    </row>
    <row r="141" customFormat="false" ht="13.8" hidden="false" customHeight="false" outlineLevel="0" collapsed="false">
      <c r="A141" s="57" t="s">
        <v>166</v>
      </c>
      <c r="B141" s="60"/>
      <c r="C141" s="60" t="n">
        <v>36.15755704</v>
      </c>
      <c r="D141" s="60"/>
      <c r="E141" s="59" t="n">
        <f aca="false">SUM(B141:D141)</f>
        <v>36.15755704</v>
      </c>
      <c r="F141" s="60"/>
      <c r="G141" s="60"/>
      <c r="H141" s="60" t="n">
        <f aca="false">'[4]Indirect-tax-iii=20'!$D$26</f>
        <v>0</v>
      </c>
      <c r="I141" s="84" t="n">
        <f aca="false">SUM(F141:H141)</f>
        <v>0</v>
      </c>
      <c r="J141" s="60"/>
      <c r="K141" s="103"/>
      <c r="L141" s="104"/>
      <c r="M141" s="59" t="n">
        <f aca="false">SUM(J141:L141)</f>
        <v>0</v>
      </c>
      <c r="N141" s="60"/>
      <c r="O141" s="60"/>
      <c r="P141" s="105"/>
      <c r="Q141" s="84" t="n">
        <f aca="false">SUM(N141:P141)</f>
        <v>0</v>
      </c>
      <c r="T141" s="62"/>
      <c r="V141" s="62"/>
      <c r="AE141" s="49"/>
      <c r="AF141" s="62"/>
    </row>
    <row r="142" customFormat="false" ht="13.8" hidden="false" customHeight="false" outlineLevel="0" collapsed="false">
      <c r="A142" s="63" t="s">
        <v>37</v>
      </c>
      <c r="B142" s="67" t="n">
        <f aca="false">B137-B138-B140+B141+B139</f>
        <v>201003.230892091</v>
      </c>
      <c r="C142" s="67" t="n">
        <f aca="false">C137-C138-C140+C141+C139</f>
        <v>233009.894045935</v>
      </c>
      <c r="D142" s="67" t="n">
        <f aca="false">D137-D138-D140+D141+D139</f>
        <v>210293.284676903</v>
      </c>
      <c r="E142" s="68" t="n">
        <f aca="false">E137-E138-E140+E141+E139</f>
        <v>644306.409614929</v>
      </c>
      <c r="F142" s="67" t="n">
        <f aca="false">F137-F138-F140+F141+F139</f>
        <v>180614.501790465</v>
      </c>
      <c r="G142" s="67" t="n">
        <f aca="false">G137-G138-G140+G141+G139</f>
        <v>153888.329642234</v>
      </c>
      <c r="H142" s="67" t="n">
        <f aca="false">H137-H138-H140+H141+H139</f>
        <v>201329.804977863</v>
      </c>
      <c r="I142" s="68" t="n">
        <f aca="false">I137-I138-I140+I141+I139</f>
        <v>535832.636410561</v>
      </c>
      <c r="J142" s="67" t="n">
        <f aca="false">J137-J138-J140+J141+J139</f>
        <v>177234.729565624</v>
      </c>
      <c r="K142" s="67" t="n">
        <f aca="false">K137-K138-K140+K141+K139</f>
        <v>164395.161413162</v>
      </c>
      <c r="L142" s="67" t="n">
        <f aca="false">L137-L138-L140+L141+L139</f>
        <v>152345.295096078</v>
      </c>
      <c r="M142" s="68" t="n">
        <f aca="false">M137-M138-M140+M141+M139</f>
        <v>493975.186074864</v>
      </c>
      <c r="N142" s="67" t="n">
        <f aca="false">N137-N138-N140+N141+N139</f>
        <v>136248.801474157</v>
      </c>
      <c r="O142" s="67" t="n">
        <f aca="false">O137-O138-O140+O141+O139</f>
        <v>162850.545569009</v>
      </c>
      <c r="P142" s="67" t="n">
        <f aca="false">P137-P138-P140+P141+P139</f>
        <v>160729.926802828</v>
      </c>
      <c r="Q142" s="68" t="n">
        <f aca="false">Q137-Q138-Q140+Q141+Q139</f>
        <v>459829.273845994</v>
      </c>
      <c r="T142" s="62"/>
      <c r="V142" s="62"/>
      <c r="AE142" s="49"/>
      <c r="AF142" s="62"/>
    </row>
    <row r="143" customFormat="false" ht="13.8" hidden="false" customHeight="false" outlineLevel="0" collapsed="false">
      <c r="A143" s="75" t="s">
        <v>38</v>
      </c>
      <c r="E143" s="106"/>
      <c r="I143" s="107"/>
      <c r="K143" s="62"/>
      <c r="M143" s="107"/>
      <c r="N143" s="62"/>
      <c r="O143" s="62"/>
      <c r="P143" s="62"/>
      <c r="Q143" s="108"/>
      <c r="T143" s="62"/>
      <c r="V143" s="62"/>
      <c r="AE143" s="49"/>
      <c r="AF143" s="62"/>
    </row>
    <row r="144" s="66" customFormat="true" ht="13.8" hidden="false" customHeight="false" outlineLevel="0" collapsed="false">
      <c r="A144" s="63" t="s">
        <v>167</v>
      </c>
      <c r="B144" s="67" t="n">
        <f aca="false">B25+B137+B141</f>
        <v>421978.883857927</v>
      </c>
      <c r="C144" s="67" t="n">
        <f aca="false">C25+C137+C141</f>
        <v>424295.935379296</v>
      </c>
      <c r="D144" s="67" t="n">
        <f aca="false">D25+D137+D141</f>
        <v>481149.897913533</v>
      </c>
      <c r="E144" s="68" t="n">
        <f aca="false">E25+E137+E141</f>
        <v>1327424.26715076</v>
      </c>
      <c r="F144" s="76" t="n">
        <f aca="false">F25+F137+F141</f>
        <v>430328.245159245</v>
      </c>
      <c r="G144" s="76" t="n">
        <f aca="false">G25+G137+G141</f>
        <v>381002.792777614</v>
      </c>
      <c r="H144" s="76" t="n">
        <f aca="false">H25+H137+H141</f>
        <v>579219.892856743</v>
      </c>
      <c r="I144" s="109" t="n">
        <f aca="false">I25+I137+I141</f>
        <v>1390550.9307936</v>
      </c>
      <c r="J144" s="76" t="n">
        <f aca="false">J25+J137+J141</f>
        <v>434890.343982891</v>
      </c>
      <c r="K144" s="76" t="n">
        <f aca="false">K25+K137+K141</f>
        <v>376958.619767678</v>
      </c>
      <c r="L144" s="76" t="n">
        <f aca="false">L25+L137+L141</f>
        <v>477842.957207148</v>
      </c>
      <c r="M144" s="68" t="n">
        <f aca="false">M25+M137+M141</f>
        <v>1289691.92095772</v>
      </c>
      <c r="N144" s="67" t="n">
        <f aca="false">N25+N137+N141</f>
        <v>346142.23660662</v>
      </c>
      <c r="O144" s="67" t="n">
        <f aca="false">O25+O137+O141</f>
        <v>390704.489160013</v>
      </c>
      <c r="P144" s="67" t="n">
        <f aca="false">P25+P137+P141</f>
        <v>531807.530480675</v>
      </c>
      <c r="Q144" s="68" t="n">
        <f aca="false">Q25+Q137+Q141</f>
        <v>1268654.25624731</v>
      </c>
      <c r="S144" s="49"/>
      <c r="T144" s="62"/>
      <c r="V144" s="62"/>
      <c r="AE144" s="77"/>
      <c r="AF144" s="62"/>
    </row>
    <row r="145" customFormat="false" ht="13.8" hidden="false" customHeight="false" outlineLevel="0" collapsed="false">
      <c r="A145" s="110" t="s">
        <v>168</v>
      </c>
      <c r="B145" s="60"/>
      <c r="C145" s="60"/>
      <c r="D145" s="60"/>
      <c r="E145" s="84" t="n">
        <f aca="false">SUM(E138,E26:E28)</f>
        <v>41491.64427593</v>
      </c>
      <c r="F145" s="47" t="n">
        <f aca="false">SUM(F138,F26:F28)</f>
        <v>31038.81329388</v>
      </c>
      <c r="G145" s="47" t="n">
        <f aca="false">SUM(G138,G26:G28)</f>
        <v>32812.92611313</v>
      </c>
      <c r="H145" s="47" t="n">
        <f aca="false">SUM(H138,H26:H28)</f>
        <v>22167.84723644</v>
      </c>
      <c r="I145" s="106" t="n">
        <f aca="false">SUM(I138,I26:I28)</f>
        <v>86019.58664345</v>
      </c>
      <c r="J145" s="47" t="n">
        <f aca="false">SUM(J138,J26:J28)</f>
        <v>20359.66133857</v>
      </c>
      <c r="K145" s="47" t="n">
        <f aca="false">SUM(K138,K26:K28)</f>
        <v>13565.25630825</v>
      </c>
      <c r="L145" s="47"/>
      <c r="M145" s="84" t="n">
        <f aca="false">SUM(M138,M26:M28)</f>
        <v>56559.91750558</v>
      </c>
      <c r="N145" s="60"/>
      <c r="O145" s="60"/>
      <c r="P145" s="60"/>
      <c r="Q145" s="84" t="n">
        <f aca="false">SUM(Q138,Q26:Q28)</f>
        <v>48357.84859965</v>
      </c>
      <c r="T145" s="62"/>
      <c r="V145" s="62"/>
      <c r="AE145" s="49"/>
      <c r="AF145" s="62"/>
    </row>
    <row r="146" s="66" customFormat="true" ht="13.8" hidden="false" customHeight="false" outlineLevel="0" collapsed="false">
      <c r="A146" s="63" t="s">
        <v>169</v>
      </c>
      <c r="B146" s="67" t="n">
        <f aca="false">B144-B145</f>
        <v>421978.883857927</v>
      </c>
      <c r="C146" s="67" t="n">
        <f aca="false">C144-C145</f>
        <v>424295.935379296</v>
      </c>
      <c r="D146" s="67" t="n">
        <f aca="false">D144-D145</f>
        <v>481149.897913533</v>
      </c>
      <c r="E146" s="68" t="n">
        <f aca="false">E144-E145</f>
        <v>1285932.62287483</v>
      </c>
      <c r="F146" s="76" t="n">
        <f aca="false">F144-F145</f>
        <v>399289.431865365</v>
      </c>
      <c r="G146" s="76" t="n">
        <f aca="false">G144-G145</f>
        <v>348189.866664484</v>
      </c>
      <c r="H146" s="76" t="n">
        <f aca="false">H144-H145</f>
        <v>557052.045620303</v>
      </c>
      <c r="I146" s="109" t="n">
        <f aca="false">I144-I145</f>
        <v>1304531.34415015</v>
      </c>
      <c r="J146" s="76" t="n">
        <f aca="false">J144-J145</f>
        <v>414530.682644321</v>
      </c>
      <c r="K146" s="76" t="n">
        <f aca="false">K144-K145</f>
        <v>363393.363459428</v>
      </c>
      <c r="L146" s="76" t="n">
        <f aca="false">L144-L145</f>
        <v>477842.957207148</v>
      </c>
      <c r="M146" s="68" t="n">
        <f aca="false">M144-M145</f>
        <v>1233132.00345214</v>
      </c>
      <c r="N146" s="67" t="n">
        <f aca="false">N144-N145</f>
        <v>346142.23660662</v>
      </c>
      <c r="O146" s="67" t="n">
        <f aca="false">O144-O145</f>
        <v>390704.489160013</v>
      </c>
      <c r="P146" s="67" t="n">
        <f aca="false">P144-P145</f>
        <v>531807.530480675</v>
      </c>
      <c r="Q146" s="68" t="n">
        <f aca="false">Q144-Q145</f>
        <v>1220296.40764766</v>
      </c>
      <c r="S146" s="49"/>
      <c r="T146" s="62"/>
      <c r="V146" s="62"/>
      <c r="AE146" s="77"/>
      <c r="AF146" s="62"/>
    </row>
    <row r="147" s="66" customFormat="true" ht="13.8" hidden="false" customHeight="false" outlineLevel="0" collapsed="false">
      <c r="A147" s="92"/>
      <c r="B147" s="76"/>
      <c r="C147" s="76"/>
      <c r="D147" s="76"/>
      <c r="E147" s="76"/>
      <c r="F147" s="76"/>
      <c r="G147" s="76"/>
      <c r="H147" s="76"/>
      <c r="I147" s="76"/>
      <c r="K147" s="79"/>
      <c r="L147" s="78"/>
      <c r="N147" s="79"/>
      <c r="O147" s="79"/>
      <c r="P147" s="77"/>
      <c r="Q147" s="79"/>
      <c r="S147" s="49"/>
      <c r="T147" s="62"/>
      <c r="V147" s="62"/>
    </row>
    <row r="148" customFormat="false" ht="41.4" hidden="false" customHeight="false" outlineLevel="0" collapsed="false">
      <c r="A148" s="50" t="s">
        <v>170</v>
      </c>
      <c r="B148" s="111"/>
      <c r="C148" s="111"/>
      <c r="D148" s="111"/>
      <c r="E148" s="112"/>
      <c r="T148" s="62"/>
      <c r="V148" s="62"/>
    </row>
    <row r="149" customFormat="false" ht="13.8" hidden="false" customHeight="false" outlineLevel="0" collapsed="false">
      <c r="A149" s="53" t="s">
        <v>40</v>
      </c>
      <c r="B149" s="54" t="str">
        <f aca="false">B2</f>
        <v>1st Quarter 2022/23</v>
      </c>
      <c r="C149" s="54"/>
      <c r="D149" s="54"/>
      <c r="E149" s="54"/>
      <c r="F149" s="54" t="str">
        <f aca="false">F2</f>
        <v>2nd Quarter 2022/23</v>
      </c>
      <c r="G149" s="54"/>
      <c r="H149" s="54"/>
      <c r="I149" s="54"/>
      <c r="J149" s="54" t="str">
        <f aca="false">J2</f>
        <v>3rd Quarter 2022/23</v>
      </c>
      <c r="K149" s="54"/>
      <c r="L149" s="54"/>
      <c r="M149" s="54"/>
      <c r="N149" s="54" t="str">
        <f aca="false">N2</f>
        <v>4th Quarter 2022/23</v>
      </c>
      <c r="O149" s="54" t="str">
        <f aca="false">O2</f>
        <v>4th Quarter 2015/16</v>
      </c>
      <c r="P149" s="54" t="str">
        <f aca="false">P2</f>
        <v>4th Quarter 2015/16</v>
      </c>
      <c r="Q149" s="54"/>
      <c r="T149" s="62"/>
      <c r="V149" s="62"/>
    </row>
    <row r="150" customFormat="false" ht="13.8" hidden="false" customHeight="false" outlineLevel="0" collapsed="false">
      <c r="A150" s="53"/>
      <c r="B150" s="54" t="str">
        <f aca="false">'Departmental Data 22-23'!B4</f>
        <v>July</v>
      </c>
      <c r="C150" s="54" t="str">
        <f aca="false">'Departmental Data 22-23'!C4</f>
        <v>August</v>
      </c>
      <c r="D150" s="54" t="str">
        <f aca="false">'Departmental Data 22-23'!D4</f>
        <v>September</v>
      </c>
      <c r="E150" s="55" t="str">
        <f aca="false">'Departmental Data 22-23'!E4</f>
        <v>Total</v>
      </c>
      <c r="F150" s="54" t="str">
        <f aca="false">'Departmental Data 22-23'!F4</f>
        <v>October</v>
      </c>
      <c r="G150" s="54" t="str">
        <f aca="false">'Departmental Data 22-23'!G4</f>
        <v>November</v>
      </c>
      <c r="H150" s="54" t="str">
        <f aca="false">'Departmental Data 22-23'!H4</f>
        <v>December</v>
      </c>
      <c r="I150" s="55" t="str">
        <f aca="false">'Departmental Data 22-23'!I4</f>
        <v>Total</v>
      </c>
      <c r="J150" s="54" t="str">
        <f aca="false">'Departmental Data 22-23'!J4</f>
        <v>January</v>
      </c>
      <c r="K150" s="54" t="str">
        <f aca="false">'Departmental Data 22-23'!K4</f>
        <v>February</v>
      </c>
      <c r="L150" s="54" t="str">
        <f aca="false">'Departmental Data 22-23'!L4</f>
        <v>March</v>
      </c>
      <c r="M150" s="55" t="str">
        <f aca="false">'Departmental Data 22-23'!M4</f>
        <v>Total</v>
      </c>
      <c r="N150" s="54" t="str">
        <f aca="false">N3</f>
        <v>April</v>
      </c>
      <c r="O150" s="54" t="str">
        <f aca="false">O3</f>
        <v>May</v>
      </c>
      <c r="P150" s="54" t="str">
        <f aca="false">P3</f>
        <v>June</v>
      </c>
      <c r="Q150" s="55" t="s">
        <v>13</v>
      </c>
      <c r="T150" s="62"/>
      <c r="V150" s="62"/>
    </row>
    <row r="151" customFormat="false" ht="13.8" hidden="false" customHeight="false" outlineLevel="0" collapsed="false">
      <c r="A151" s="53" t="s">
        <v>171</v>
      </c>
      <c r="B151" s="54"/>
      <c r="C151" s="54"/>
      <c r="D151" s="54"/>
      <c r="E151" s="55"/>
      <c r="F151" s="57"/>
      <c r="G151" s="57"/>
      <c r="H151" s="57"/>
      <c r="I151" s="113"/>
      <c r="J151" s="114"/>
      <c r="K151" s="57"/>
      <c r="L151" s="100"/>
      <c r="M151" s="113"/>
      <c r="N151" s="57"/>
      <c r="O151" s="57"/>
      <c r="P151" s="57"/>
      <c r="Q151" s="113"/>
      <c r="T151" s="62"/>
      <c r="V151" s="62"/>
    </row>
    <row r="152" customFormat="false" ht="13.8" hidden="false" customHeight="false" outlineLevel="0" collapsed="false">
      <c r="A152" s="57" t="s">
        <v>172</v>
      </c>
      <c r="B152" s="60" t="n">
        <v>130981.349696346</v>
      </c>
      <c r="C152" s="60" t="n">
        <v>138876.076993371</v>
      </c>
      <c r="D152" s="60" t="n">
        <v>143445.93521626</v>
      </c>
      <c r="E152" s="59" t="n">
        <f aca="false">SUM(B152:D152)</f>
        <v>413303.361905976</v>
      </c>
      <c r="F152" s="60" t="n">
        <v>146126.104810751</v>
      </c>
      <c r="G152" s="60" t="n">
        <v>143685.796323945</v>
      </c>
      <c r="H152" s="103" t="n">
        <v>152684.69506202</v>
      </c>
      <c r="I152" s="84" t="n">
        <f aca="false">SUM(F152:H152)</f>
        <v>442496.596196715</v>
      </c>
      <c r="J152" s="115" t="n">
        <v>138795.929462919</v>
      </c>
      <c r="K152" s="60" t="n">
        <v>118451.597154502</v>
      </c>
      <c r="L152" s="60" t="n">
        <v>112203.112210407</v>
      </c>
      <c r="M152" s="59" t="n">
        <f aca="false">SUM(J152:L152)</f>
        <v>369450.638827828</v>
      </c>
      <c r="N152" s="60" t="n">
        <v>124327.0013683</v>
      </c>
      <c r="O152" s="60" t="n">
        <v>157775.733689563</v>
      </c>
      <c r="P152" s="60" t="n">
        <v>130317.70477227</v>
      </c>
      <c r="Q152" s="84" t="n">
        <f aca="false">SUM(N152:P152)</f>
        <v>412420.439830133</v>
      </c>
      <c r="T152" s="62"/>
      <c r="V152" s="62"/>
    </row>
    <row r="153" customFormat="false" ht="13.8" hidden="false" customHeight="false" outlineLevel="0" collapsed="false">
      <c r="A153" s="57" t="s">
        <v>173</v>
      </c>
      <c r="B153" s="60" t="n">
        <v>319.962246</v>
      </c>
      <c r="C153" s="60" t="n">
        <v>528.565327</v>
      </c>
      <c r="D153" s="60" t="n">
        <v>622.40346299</v>
      </c>
      <c r="E153" s="59" t="n">
        <f aca="false">SUM(B153:D153)</f>
        <v>1470.93103599</v>
      </c>
      <c r="F153" s="60" t="n">
        <v>448.816564</v>
      </c>
      <c r="G153" s="60" t="n">
        <v>21535.496552</v>
      </c>
      <c r="H153" s="103" t="n">
        <v>29992.06650839</v>
      </c>
      <c r="I153" s="84" t="n">
        <f aca="false">SUM(F153:H153)</f>
        <v>51976.37962439</v>
      </c>
      <c r="J153" s="115" t="n">
        <v>11662.299303</v>
      </c>
      <c r="K153" s="60" t="n">
        <v>1735.79974799</v>
      </c>
      <c r="L153" s="60" t="n">
        <v>663.32401601</v>
      </c>
      <c r="M153" s="59" t="n">
        <f aca="false">SUM(J153:L153)</f>
        <v>14061.423067</v>
      </c>
      <c r="N153" s="60" t="n">
        <v>319.813325</v>
      </c>
      <c r="O153" s="60" t="n">
        <v>430.015052</v>
      </c>
      <c r="P153" s="60" t="n">
        <v>674.886422</v>
      </c>
      <c r="Q153" s="84" t="n">
        <f aca="false">SUM(N153:P153)</f>
        <v>1424.714799</v>
      </c>
      <c r="T153" s="62"/>
      <c r="V153" s="62"/>
    </row>
    <row r="154" customFormat="false" ht="13.8" hidden="false" customHeight="false" outlineLevel="0" collapsed="false">
      <c r="A154" s="57" t="s">
        <v>174</v>
      </c>
      <c r="B154" s="60" t="n">
        <v>79.464174</v>
      </c>
      <c r="C154" s="60" t="n">
        <v>52.453017</v>
      </c>
      <c r="D154" s="60" t="n">
        <v>188.746694</v>
      </c>
      <c r="E154" s="59" t="n">
        <f aca="false">SUM(B154:D154)</f>
        <v>320.663885</v>
      </c>
      <c r="F154" s="60" t="n">
        <v>75.569532</v>
      </c>
      <c r="G154" s="60" t="n">
        <v>121.389225</v>
      </c>
      <c r="H154" s="103" t="n">
        <v>35.0233</v>
      </c>
      <c r="I154" s="84" t="n">
        <f aca="false">SUM(F154:H154)</f>
        <v>231.982057</v>
      </c>
      <c r="J154" s="115" t="n">
        <v>100.916044</v>
      </c>
      <c r="K154" s="60" t="n">
        <v>41.859497</v>
      </c>
      <c r="L154" s="60" t="n">
        <v>29.088</v>
      </c>
      <c r="M154" s="59" t="n">
        <f aca="false">SUM(J154:L154)</f>
        <v>171.863541</v>
      </c>
      <c r="N154" s="60" t="n">
        <v>11.068313</v>
      </c>
      <c r="O154" s="60" t="n">
        <v>23.249628</v>
      </c>
      <c r="P154" s="60" t="n">
        <v>40.093026</v>
      </c>
      <c r="Q154" s="84" t="n">
        <f aca="false">SUM(N154:P154)</f>
        <v>74.410967</v>
      </c>
      <c r="T154" s="62"/>
      <c r="V154" s="62"/>
    </row>
    <row r="155" customFormat="false" ht="13.8" hidden="false" customHeight="false" outlineLevel="0" collapsed="false">
      <c r="A155" s="57" t="s">
        <v>175</v>
      </c>
      <c r="B155" s="60" t="n">
        <v>33021.700176623</v>
      </c>
      <c r="C155" s="60" t="n">
        <v>39863.6165760881</v>
      </c>
      <c r="D155" s="60" t="n">
        <v>41246.0899118804</v>
      </c>
      <c r="E155" s="59" t="n">
        <f aca="false">SUM(B155:D155)</f>
        <v>114131.406664591</v>
      </c>
      <c r="F155" s="60" t="n">
        <v>41126.3694687912</v>
      </c>
      <c r="G155" s="60" t="n">
        <v>39672.6302728808</v>
      </c>
      <c r="H155" s="103" t="n">
        <v>37597.3532439336</v>
      </c>
      <c r="I155" s="84" t="n">
        <f aca="false">SUM(F155:H155)</f>
        <v>118396.352985606</v>
      </c>
      <c r="J155" s="115" t="n">
        <v>27171.0945150597</v>
      </c>
      <c r="K155" s="60" t="n">
        <v>32170.0726930199</v>
      </c>
      <c r="L155" s="60" t="n">
        <v>33800.3968023806</v>
      </c>
      <c r="M155" s="59" t="n">
        <f aca="false">SUM(J155:L155)</f>
        <v>93141.5640104601</v>
      </c>
      <c r="N155" s="60" t="n">
        <v>32127.914590377</v>
      </c>
      <c r="O155" s="60" t="n">
        <v>39799.4605765883</v>
      </c>
      <c r="P155" s="60" t="n">
        <v>25642.4339655768</v>
      </c>
      <c r="Q155" s="84" t="n">
        <f aca="false">SUM(N155:P155)</f>
        <v>97569.8091325421</v>
      </c>
      <c r="T155" s="62"/>
      <c r="V155" s="62"/>
    </row>
    <row r="156" customFormat="false" ht="13.8" hidden="false" customHeight="false" outlineLevel="0" collapsed="false">
      <c r="A156" s="57" t="s">
        <v>176</v>
      </c>
      <c r="B156" s="60" t="n">
        <v>8175.55472265797</v>
      </c>
      <c r="C156" s="60" t="n">
        <v>9043.0423950842</v>
      </c>
      <c r="D156" s="60" t="n">
        <v>9338.34805738171</v>
      </c>
      <c r="E156" s="59" t="n">
        <f aca="false">SUM(B156:D156)</f>
        <v>26556.9451751239</v>
      </c>
      <c r="F156" s="60" t="n">
        <v>9879.90299137463</v>
      </c>
      <c r="G156" s="60" t="n">
        <v>9824.64439886074</v>
      </c>
      <c r="H156" s="103" t="n">
        <v>10521.716037263</v>
      </c>
      <c r="I156" s="84" t="n">
        <f aca="false">SUM(F156:H156)</f>
        <v>30226.2634274984</v>
      </c>
      <c r="J156" s="115" t="n">
        <v>23085.7383973486</v>
      </c>
      <c r="K156" s="60" t="n">
        <v>8759.79279119773</v>
      </c>
      <c r="L156" s="60" t="n">
        <v>8547.46911680415</v>
      </c>
      <c r="M156" s="59" t="n">
        <f aca="false">SUM(J156:L156)</f>
        <v>40393.0003053505</v>
      </c>
      <c r="N156" s="60" t="n">
        <v>8639.32624796743</v>
      </c>
      <c r="O156" s="60" t="n">
        <v>10778.408225145</v>
      </c>
      <c r="P156" s="60" t="n">
        <v>6132.70886502507</v>
      </c>
      <c r="Q156" s="84" t="n">
        <f aca="false">SUM(N156:P156)</f>
        <v>25550.4433381375</v>
      </c>
      <c r="T156" s="62"/>
      <c r="V156" s="62"/>
    </row>
    <row r="157" customFormat="false" ht="13.8" hidden="false" customHeight="false" outlineLevel="0" collapsed="false">
      <c r="A157" s="57" t="s">
        <v>177</v>
      </c>
      <c r="B157" s="60" t="n">
        <v>7547.84897985</v>
      </c>
      <c r="C157" s="60" t="n">
        <v>14135.46644183</v>
      </c>
      <c r="D157" s="60" t="n">
        <v>27598.70293917</v>
      </c>
      <c r="E157" s="59" t="n">
        <f aca="false">SUM(B157:D157)</f>
        <v>49282.01836085</v>
      </c>
      <c r="F157" s="60" t="n">
        <v>15588.83705649</v>
      </c>
      <c r="G157" s="60" t="n">
        <v>15006.00223632</v>
      </c>
      <c r="H157" s="103" t="n">
        <v>15227.92689498</v>
      </c>
      <c r="I157" s="84" t="n">
        <f aca="false">SUM(F157:H157)</f>
        <v>45822.76618779</v>
      </c>
      <c r="J157" s="115" t="n">
        <v>15841.78066406</v>
      </c>
      <c r="K157" s="60" t="n">
        <v>13748.61502048</v>
      </c>
      <c r="L157" s="60" t="n">
        <v>15960.92702271</v>
      </c>
      <c r="M157" s="59" t="n">
        <f aca="false">SUM(J157:L157)</f>
        <v>45551.32270725</v>
      </c>
      <c r="N157" s="60" t="n">
        <v>11188.40143047</v>
      </c>
      <c r="O157" s="60" t="n">
        <v>12207.5469297</v>
      </c>
      <c r="P157" s="60" t="n">
        <v>15440.32356695</v>
      </c>
      <c r="Q157" s="84" t="n">
        <f aca="false">SUM(N157:P157)</f>
        <v>38836.27192712</v>
      </c>
      <c r="T157" s="62"/>
      <c r="V157" s="62"/>
    </row>
    <row r="158" customFormat="false" ht="13.8" hidden="false" customHeight="false" outlineLevel="0" collapsed="false">
      <c r="A158" s="63" t="s">
        <v>72</v>
      </c>
      <c r="B158" s="67" t="n">
        <f aca="false">SUM(B152:B157)</f>
        <v>180125.879995477</v>
      </c>
      <c r="C158" s="67" t="n">
        <f aca="false">SUM(C152:C157)</f>
        <v>202499.220750373</v>
      </c>
      <c r="D158" s="67" t="n">
        <f aca="false">SUM(D152:D157)</f>
        <v>222440.226281682</v>
      </c>
      <c r="E158" s="68" t="n">
        <f aca="false">SUM(E152:E157)</f>
        <v>605065.327027532</v>
      </c>
      <c r="F158" s="67" t="n">
        <f aca="false">SUM(F152:F157)</f>
        <v>213245.600423407</v>
      </c>
      <c r="G158" s="67" t="n">
        <f aca="false">SUM(G152:G157)</f>
        <v>229845.959009006</v>
      </c>
      <c r="H158" s="67" t="n">
        <f aca="false">SUM(H152:H157)</f>
        <v>246058.781046587</v>
      </c>
      <c r="I158" s="68" t="n">
        <f aca="false">SUM(I152:I157)</f>
        <v>689150.340478999</v>
      </c>
      <c r="J158" s="67" t="n">
        <f aca="false">SUM(J152:J157)</f>
        <v>216657.758386387</v>
      </c>
      <c r="K158" s="67" t="n">
        <f aca="false">SUM(K152:K157)</f>
        <v>174907.73690419</v>
      </c>
      <c r="L158" s="67" t="n">
        <f aca="false">SUM(L152:L157)</f>
        <v>171204.317168312</v>
      </c>
      <c r="M158" s="68" t="n">
        <f aca="false">SUM(M152:M157)</f>
        <v>562769.812458889</v>
      </c>
      <c r="N158" s="67" t="n">
        <f aca="false">SUM(N152:N157)</f>
        <v>176613.525275115</v>
      </c>
      <c r="O158" s="67" t="n">
        <f aca="false">SUM(O152:O157)</f>
        <v>221014.414100996</v>
      </c>
      <c r="P158" s="67" t="n">
        <f aca="false">SUM(P152:P157)</f>
        <v>178248.150617822</v>
      </c>
      <c r="Q158" s="68" t="n">
        <f aca="false">SUM(Q152:Q157)</f>
        <v>575876.089993933</v>
      </c>
      <c r="T158" s="62"/>
      <c r="V158" s="62"/>
    </row>
    <row r="159" customFormat="false" ht="13.8" hidden="false" customHeight="false" outlineLevel="0" collapsed="false">
      <c r="A159" s="63" t="s">
        <v>178</v>
      </c>
      <c r="B159" s="60"/>
      <c r="C159" s="60"/>
      <c r="D159" s="60"/>
      <c r="E159" s="59"/>
      <c r="F159" s="57"/>
      <c r="G159" s="57"/>
      <c r="H159" s="57"/>
      <c r="I159" s="113"/>
      <c r="J159" s="57"/>
      <c r="K159" s="57"/>
      <c r="L159" s="100"/>
      <c r="M159" s="113"/>
      <c r="N159" s="57"/>
      <c r="O159" s="57"/>
      <c r="P159" s="116"/>
      <c r="Q159" s="113"/>
      <c r="T159" s="62"/>
      <c r="V159" s="62"/>
    </row>
    <row r="160" customFormat="false" ht="13.8" hidden="false" customHeight="false" outlineLevel="0" collapsed="false">
      <c r="A160" s="57" t="s">
        <v>179</v>
      </c>
      <c r="B160" s="60" t="n">
        <v>23102.4969440667</v>
      </c>
      <c r="C160" s="60" t="n">
        <v>27276.5536688343</v>
      </c>
      <c r="D160" s="60" t="n">
        <v>23808.394248607</v>
      </c>
      <c r="E160" s="59" t="n">
        <f aca="false">SUM(B160:D160)</f>
        <v>74187.4448615079</v>
      </c>
      <c r="F160" s="60" t="n">
        <v>21584.1258565305</v>
      </c>
      <c r="G160" s="60" t="n">
        <v>25994.234686424</v>
      </c>
      <c r="H160" s="103" t="n">
        <v>29096.7172172803</v>
      </c>
      <c r="I160" s="84" t="n">
        <f aca="false">SUM(F160:H160)</f>
        <v>76675.0777602348</v>
      </c>
      <c r="J160" s="60" t="n">
        <v>23500.6732262067</v>
      </c>
      <c r="K160" s="60" t="n">
        <v>23451.623529397</v>
      </c>
      <c r="L160" s="60" t="n">
        <v>27625.8228553721</v>
      </c>
      <c r="M160" s="59" t="n">
        <f aca="false">SUM(J160:L160)</f>
        <v>74578.1196109758</v>
      </c>
      <c r="N160" s="60" t="n">
        <v>24617.2819365768</v>
      </c>
      <c r="O160" s="60" t="n">
        <f aca="false">'[1]Customs Itemwise=26'!$J$14</f>
        <v>33382.5670849541</v>
      </c>
      <c r="P160" s="60" t="n">
        <v>28362.4636010628</v>
      </c>
      <c r="Q160" s="84" t="n">
        <f aca="false">SUM(N160:P160)</f>
        <v>86362.3126225937</v>
      </c>
      <c r="T160" s="62"/>
      <c r="V160" s="62"/>
    </row>
    <row r="161" customFormat="false" ht="13.8" hidden="false" customHeight="false" outlineLevel="0" collapsed="false">
      <c r="A161" s="57" t="s">
        <v>180</v>
      </c>
      <c r="B161" s="60" t="n">
        <v>132558.07802859</v>
      </c>
      <c r="C161" s="60" t="n">
        <v>82500</v>
      </c>
      <c r="D161" s="60" t="n">
        <v>32500</v>
      </c>
      <c r="E161" s="59" t="n">
        <f aca="false">SUM(B161:D161)</f>
        <v>247558.07802859</v>
      </c>
      <c r="F161" s="60" t="n">
        <v>106074.05371734</v>
      </c>
      <c r="G161" s="60" t="n">
        <v>67585.64578544</v>
      </c>
      <c r="H161" s="103" t="n">
        <v>116198.39978317</v>
      </c>
      <c r="I161" s="84" t="n">
        <f aca="false">SUM(F161:H161)</f>
        <v>289858.09928595</v>
      </c>
      <c r="J161" s="60" t="n">
        <v>95013.7598366</v>
      </c>
      <c r="K161" s="60" t="n">
        <v>81568.27904976</v>
      </c>
      <c r="L161" s="60" t="n">
        <v>98468.62532034</v>
      </c>
      <c r="M161" s="59" t="n">
        <f aca="false">SUM(J161:L161)</f>
        <v>275050.6642067</v>
      </c>
      <c r="N161" s="60" t="n">
        <v>67691.36591753</v>
      </c>
      <c r="O161" s="60" t="n">
        <f aca="false">'[1]Customs Itemwise=26'!$J$15</f>
        <v>83540.83005898</v>
      </c>
      <c r="P161" s="60" t="n">
        <v>94503.27209081</v>
      </c>
      <c r="Q161" s="84" t="n">
        <f aca="false">SUM(N161:P161)</f>
        <v>245735.46806732</v>
      </c>
      <c r="T161" s="62"/>
      <c r="V161" s="62"/>
    </row>
    <row r="162" s="66" customFormat="true" ht="13.8" hidden="false" customHeight="false" outlineLevel="0" collapsed="false">
      <c r="A162" s="63" t="s">
        <v>158</v>
      </c>
      <c r="B162" s="67" t="n">
        <f aca="false">SUM(B160:B161)</f>
        <v>155660.574972657</v>
      </c>
      <c r="C162" s="67" t="n">
        <f aca="false">SUM(C160:C161)</f>
        <v>109776.553668834</v>
      </c>
      <c r="D162" s="67" t="n">
        <f aca="false">SUM(D160:D161)</f>
        <v>56308.394248607</v>
      </c>
      <c r="E162" s="68" t="n">
        <f aca="false">SUM(E160:E161)</f>
        <v>321745.522890098</v>
      </c>
      <c r="F162" s="67" t="n">
        <f aca="false">SUM(F160:F161)</f>
        <v>127658.179573871</v>
      </c>
      <c r="G162" s="67" t="n">
        <f aca="false">SUM(G160:G161)</f>
        <v>93579.880471864</v>
      </c>
      <c r="H162" s="67" t="n">
        <f aca="false">SUM(H160:H161)</f>
        <v>145295.11700045</v>
      </c>
      <c r="I162" s="68" t="n">
        <f aca="false">SUM(I160:I161)</f>
        <v>366533.177046185</v>
      </c>
      <c r="J162" s="67" t="n">
        <f aca="false">SUM(J160:J161)</f>
        <v>118514.433062807</v>
      </c>
      <c r="K162" s="67" t="n">
        <f aca="false">SUM(K160:K161)</f>
        <v>105019.902579157</v>
      </c>
      <c r="L162" s="67" t="n">
        <f aca="false">SUM(L160:L161)</f>
        <v>126094.448175712</v>
      </c>
      <c r="M162" s="68" t="n">
        <f aca="false">SUM(M160:M161)</f>
        <v>349628.783817676</v>
      </c>
      <c r="N162" s="67" t="n">
        <f aca="false">SUM(N160:N161)</f>
        <v>92308.6478541068</v>
      </c>
      <c r="O162" s="67" t="n">
        <f aca="false">SUM(O160:O161)</f>
        <v>116923.397143934</v>
      </c>
      <c r="P162" s="67" t="n">
        <f aca="false">SUM(P160:P161)</f>
        <v>122865.735691873</v>
      </c>
      <c r="Q162" s="68" t="n">
        <f aca="false">SUM(Q160:Q161)</f>
        <v>332097.780689914</v>
      </c>
      <c r="S162" s="49"/>
      <c r="T162" s="62"/>
      <c r="V162" s="62"/>
    </row>
    <row r="163" customFormat="false" ht="13.8" hidden="false" customHeight="false" outlineLevel="0" collapsed="false">
      <c r="A163" s="60" t="s">
        <v>181</v>
      </c>
      <c r="B163" s="60" t="n">
        <v>284227.061804497</v>
      </c>
      <c r="C163" s="60" t="n">
        <v>320245.095820855</v>
      </c>
      <c r="D163" s="60" t="n">
        <v>312579.129862005</v>
      </c>
      <c r="E163" s="59" t="n">
        <f aca="false">SUM(B163:D163)</f>
        <v>917051.287487357</v>
      </c>
      <c r="F163" s="60" t="n">
        <v>318625.368789462</v>
      </c>
      <c r="G163" s="60" t="n">
        <v>303118.330592265</v>
      </c>
      <c r="H163" s="103" t="n">
        <v>333075.680699933</v>
      </c>
      <c r="I163" s="84" t="n">
        <f aca="false">SUM(F163:H163)</f>
        <v>954819.38008166</v>
      </c>
      <c r="J163" s="60" t="n">
        <v>300239.873606534</v>
      </c>
      <c r="K163" s="60" t="n">
        <v>252461.623654699</v>
      </c>
      <c r="L163" s="60" t="n">
        <v>316087.64801039</v>
      </c>
      <c r="M163" s="59" t="n">
        <f aca="false">SUM(J163:L163)</f>
        <v>868789.145271623</v>
      </c>
      <c r="N163" s="60" t="n">
        <v>272082.347422495</v>
      </c>
      <c r="O163" s="60" t="n">
        <v>314268.387466743</v>
      </c>
      <c r="P163" s="60" t="n">
        <v>312567.014920527</v>
      </c>
      <c r="Q163" s="84" t="n">
        <f aca="false">SUM(N163:P163)</f>
        <v>898917.749809765</v>
      </c>
      <c r="T163" s="62"/>
      <c r="V163" s="62"/>
    </row>
    <row r="164" customFormat="false" ht="13.8" hidden="false" customHeight="false" outlineLevel="0" collapsed="false">
      <c r="A164" s="57" t="s">
        <v>182</v>
      </c>
      <c r="B164" s="60" t="n">
        <v>63925.480153849</v>
      </c>
      <c r="C164" s="60" t="n">
        <v>139340.568224448</v>
      </c>
      <c r="D164" s="60" t="n">
        <v>166421.720500443</v>
      </c>
      <c r="E164" s="59" t="n">
        <f aca="false">SUM(B164:D164)</f>
        <v>369687.768878741</v>
      </c>
      <c r="F164" s="60" t="n">
        <v>120698.39154897</v>
      </c>
      <c r="G164" s="60" t="n">
        <v>108947.37097071</v>
      </c>
      <c r="H164" s="103" t="n">
        <v>110561.93086748</v>
      </c>
      <c r="I164" s="84" t="n">
        <f aca="false">SUM(F164:H164)</f>
        <v>340207.69338716</v>
      </c>
      <c r="J164" s="60" t="n">
        <v>115477.24296227</v>
      </c>
      <c r="K164" s="60" t="n">
        <v>99816.21006926</v>
      </c>
      <c r="L164" s="60" t="n">
        <v>115877.93238117</v>
      </c>
      <c r="M164" s="59" t="n">
        <f aca="false">SUM(J164:L164)</f>
        <v>331171.3854127</v>
      </c>
      <c r="N164" s="60" t="n">
        <v>81229.79985723</v>
      </c>
      <c r="O164" s="60" t="n">
        <v>80509.2261143392</v>
      </c>
      <c r="P164" s="60" t="n">
        <v>112102.81502709</v>
      </c>
      <c r="Q164" s="84" t="n">
        <f aca="false">SUM(N164:P164)</f>
        <v>273841.840998659</v>
      </c>
      <c r="T164" s="62"/>
      <c r="V164" s="62"/>
    </row>
    <row r="165" customFormat="false" ht="13.8" hidden="false" customHeight="false" outlineLevel="0" collapsed="false">
      <c r="A165" s="57" t="s">
        <v>183</v>
      </c>
      <c r="B165" s="60" t="n">
        <v>24146.13371351</v>
      </c>
      <c r="C165" s="60" t="n">
        <v>41116.72144716</v>
      </c>
      <c r="D165" s="60" t="n">
        <v>40184.87407512</v>
      </c>
      <c r="E165" s="59" t="n">
        <f aca="false">SUM(B165:D165)</f>
        <v>105447.72923579</v>
      </c>
      <c r="F165" s="60" t="n">
        <v>30361.1424522</v>
      </c>
      <c r="G165" s="60" t="n">
        <v>32031.80646753</v>
      </c>
      <c r="H165" s="103" t="n">
        <v>32256.34990737</v>
      </c>
      <c r="I165" s="84" t="n">
        <f aca="false">SUM(F165:H165)</f>
        <v>94649.2988271</v>
      </c>
      <c r="J165" s="60" t="n">
        <v>34044.47470124</v>
      </c>
      <c r="K165" s="60" t="n">
        <v>27569.44676642</v>
      </c>
      <c r="L165" s="60" t="n">
        <v>33619.13591418</v>
      </c>
      <c r="M165" s="59" t="n">
        <f aca="false">SUM(J165:L165)</f>
        <v>95233.05738184</v>
      </c>
      <c r="N165" s="60" t="n">
        <v>23138.90763077</v>
      </c>
      <c r="O165" s="60" t="n">
        <v>26130.34391064</v>
      </c>
      <c r="P165" s="60" t="n">
        <v>31791.50708318</v>
      </c>
      <c r="Q165" s="84" t="n">
        <f aca="false">SUM(N165:P165)</f>
        <v>81060.75862459</v>
      </c>
      <c r="T165" s="62"/>
      <c r="V165" s="62"/>
    </row>
    <row r="166" s="66" customFormat="true" ht="13.8" hidden="false" customHeight="false" outlineLevel="0" collapsed="false">
      <c r="A166" s="63" t="s">
        <v>72</v>
      </c>
      <c r="B166" s="67" t="n">
        <f aca="false">SUM(B163:B165)</f>
        <v>372298.675671856</v>
      </c>
      <c r="C166" s="67" t="n">
        <f aca="false">SUM(C163:C165)</f>
        <v>500702.385492464</v>
      </c>
      <c r="D166" s="67" t="n">
        <f aca="false">SUM(D163:D165)</f>
        <v>519185.724437569</v>
      </c>
      <c r="E166" s="68" t="n">
        <f aca="false">SUM(E163:E165)</f>
        <v>1392186.78560189</v>
      </c>
      <c r="F166" s="67" t="n">
        <f aca="false">SUM(F163:F165)</f>
        <v>469684.902790632</v>
      </c>
      <c r="G166" s="67" t="n">
        <f aca="false">SUM(G163:G165)</f>
        <v>444097.508030505</v>
      </c>
      <c r="H166" s="67" t="n">
        <f aca="false">SUM(H163:H165)</f>
        <v>475893.961474783</v>
      </c>
      <c r="I166" s="68" t="n">
        <f aca="false">SUM(I163:I165)</f>
        <v>1389676.37229592</v>
      </c>
      <c r="J166" s="67" t="n">
        <f aca="false">SUM(J163:J165)</f>
        <v>449761.591270044</v>
      </c>
      <c r="K166" s="67" t="n">
        <f aca="false">SUM(K163:K165)</f>
        <v>379847.280490379</v>
      </c>
      <c r="L166" s="67" t="n">
        <f aca="false">SUM(L163:L165)</f>
        <v>465584.71630574</v>
      </c>
      <c r="M166" s="68" t="n">
        <f aca="false">SUM(M163:M165)</f>
        <v>1295193.58806616</v>
      </c>
      <c r="N166" s="67" t="n">
        <f aca="false">SUM(N163:N165)</f>
        <v>376451.054910495</v>
      </c>
      <c r="O166" s="67" t="n">
        <f aca="false">SUM(O163:O165)</f>
        <v>420907.957491722</v>
      </c>
      <c r="P166" s="67" t="n">
        <f aca="false">SUM(P163:P165)</f>
        <v>456461.337030797</v>
      </c>
      <c r="Q166" s="68" t="n">
        <f aca="false">SUM(Q163:Q165)</f>
        <v>1253820.34943301</v>
      </c>
      <c r="S166" s="49"/>
      <c r="T166" s="62"/>
      <c r="V166" s="62"/>
    </row>
    <row r="167" customFormat="false" ht="13.8" hidden="false" customHeight="false" outlineLevel="0" collapsed="false">
      <c r="A167" s="63" t="s">
        <v>72</v>
      </c>
      <c r="B167" s="67" t="n">
        <f aca="false">B166+B162+B158</f>
        <v>708085.130639989</v>
      </c>
      <c r="C167" s="67" t="n">
        <f aca="false">C166+C162+C158</f>
        <v>812978.159911671</v>
      </c>
      <c r="D167" s="67" t="n">
        <f aca="false">D166+D162+D158</f>
        <v>797934.344967858</v>
      </c>
      <c r="E167" s="68" t="n">
        <f aca="false">E166+E162+E158</f>
        <v>2318997.63551952</v>
      </c>
      <c r="F167" s="67" t="n">
        <f aca="false">F166+F162+F158</f>
        <v>810588.682787909</v>
      </c>
      <c r="G167" s="67" t="n">
        <f aca="false">G166+G162+G158</f>
        <v>767523.347511375</v>
      </c>
      <c r="H167" s="67" t="n">
        <f aca="false">H166+H162+H158</f>
        <v>867247.85952182</v>
      </c>
      <c r="I167" s="68" t="n">
        <f aca="false">I166+I162+I158</f>
        <v>2445359.8898211</v>
      </c>
      <c r="J167" s="67" t="n">
        <f aca="false">J166+J162+J158</f>
        <v>784933.782719238</v>
      </c>
      <c r="K167" s="67" t="n">
        <f aca="false">K166+K162+K158</f>
        <v>659774.919973726</v>
      </c>
      <c r="L167" s="67" t="n">
        <f aca="false">L166+L162+L158</f>
        <v>762883.481649764</v>
      </c>
      <c r="M167" s="68" t="n">
        <f aca="false">M166+M162+M158</f>
        <v>2207592.18434273</v>
      </c>
      <c r="N167" s="67" t="n">
        <f aca="false">N166+N162+N158</f>
        <v>645373.228039716</v>
      </c>
      <c r="O167" s="67" t="n">
        <f aca="false">O166+O162+O158</f>
        <v>758845.768736652</v>
      </c>
      <c r="P167" s="67" t="n">
        <f aca="false">P166+P162+P158</f>
        <v>757575.223340492</v>
      </c>
      <c r="Q167" s="68" t="n">
        <f aca="false">Q166+Q162+Q158</f>
        <v>2161794.22011686</v>
      </c>
      <c r="T167" s="62"/>
      <c r="V167" s="62"/>
    </row>
    <row r="168" customFormat="false" ht="13.8" hidden="false" customHeight="false" outlineLevel="0" collapsed="false">
      <c r="A168" s="67" t="s">
        <v>184</v>
      </c>
      <c r="B168" s="60"/>
      <c r="C168" s="60"/>
      <c r="D168" s="60"/>
      <c r="E168" s="84"/>
      <c r="F168" s="60"/>
      <c r="G168" s="60"/>
      <c r="H168" s="60"/>
      <c r="I168" s="84"/>
      <c r="J168" s="63"/>
      <c r="K168" s="60"/>
      <c r="L168" s="60"/>
      <c r="M168" s="84"/>
      <c r="N168" s="60"/>
      <c r="O168" s="60"/>
      <c r="P168" s="60"/>
      <c r="Q168" s="84"/>
      <c r="T168" s="62"/>
      <c r="V168" s="62"/>
    </row>
    <row r="169" customFormat="false" ht="13.8" hidden="false" customHeight="false" outlineLevel="0" collapsed="false">
      <c r="A169" s="117" t="s">
        <v>185</v>
      </c>
      <c r="B169" s="60" t="n">
        <v>427.7220030002</v>
      </c>
      <c r="C169" s="60" t="n">
        <v>1.530824</v>
      </c>
      <c r="D169" s="60" t="n">
        <v>6.3169963</v>
      </c>
      <c r="E169" s="59" t="n">
        <f aca="false">SUM(B169:D169)</f>
        <v>435.5698233002</v>
      </c>
      <c r="F169" s="60" t="n">
        <v>617.558377</v>
      </c>
      <c r="G169" s="60" t="n">
        <v>427.998896</v>
      </c>
      <c r="H169" s="103" t="n">
        <v>374.460462</v>
      </c>
      <c r="I169" s="84" t="n">
        <f aca="false">SUM(F169:H169)</f>
        <v>1420.017735</v>
      </c>
      <c r="J169" s="61" t="n">
        <v>367.880749</v>
      </c>
      <c r="K169" s="60" t="n">
        <v>427.37746674</v>
      </c>
      <c r="L169" s="60" t="n">
        <v>489.479262</v>
      </c>
      <c r="M169" s="59" t="n">
        <f aca="false">SUM(J169:L169)</f>
        <v>1284.73747774</v>
      </c>
      <c r="N169" s="60" t="n">
        <v>581.751483</v>
      </c>
      <c r="O169" s="60" t="n">
        <f aca="false">'[1]Customs Itemwise=26'!$J$24</f>
        <v>102.552388</v>
      </c>
      <c r="P169" s="60" t="n">
        <v>41.497821</v>
      </c>
      <c r="Q169" s="84" t="n">
        <f aca="false">SUM(N169:P169)</f>
        <v>725.801692</v>
      </c>
      <c r="T169" s="62"/>
      <c r="V169" s="62"/>
    </row>
    <row r="170" customFormat="false" ht="13.8" hidden="false" customHeight="false" outlineLevel="0" collapsed="false">
      <c r="A170" s="117" t="s">
        <v>186</v>
      </c>
      <c r="B170" s="60"/>
      <c r="C170" s="60"/>
      <c r="D170" s="60"/>
      <c r="E170" s="59" t="n">
        <f aca="false">SUM(B170:D170)</f>
        <v>0</v>
      </c>
      <c r="F170" s="60" t="n">
        <v>0</v>
      </c>
      <c r="G170" s="60"/>
      <c r="H170" s="103"/>
      <c r="I170" s="84" t="n">
        <f aca="false">SUM(F170:H170)</f>
        <v>0</v>
      </c>
      <c r="J170" s="61"/>
      <c r="K170" s="60"/>
      <c r="L170" s="60"/>
      <c r="M170" s="59" t="n">
        <f aca="false">SUM(J170:L170)</f>
        <v>0</v>
      </c>
      <c r="N170" s="60" t="n">
        <v>0</v>
      </c>
      <c r="O170" s="60" t="n">
        <v>0</v>
      </c>
      <c r="P170" s="103"/>
      <c r="Q170" s="84" t="n">
        <f aca="false">SUM(N170:P170)</f>
        <v>0</v>
      </c>
      <c r="T170" s="62"/>
      <c r="V170" s="62"/>
    </row>
    <row r="171" customFormat="false" ht="13.8" hidden="false" customHeight="false" outlineLevel="0" collapsed="false">
      <c r="A171" s="117" t="s">
        <v>187</v>
      </c>
      <c r="B171" s="60"/>
      <c r="C171" s="60" t="n">
        <v>0.477798</v>
      </c>
      <c r="D171" s="60"/>
      <c r="E171" s="59" t="n">
        <f aca="false">SUM(B171:D171)</f>
        <v>0.477798</v>
      </c>
      <c r="F171" s="60" t="n">
        <v>0</v>
      </c>
      <c r="G171" s="60"/>
      <c r="H171" s="103"/>
      <c r="I171" s="84" t="n">
        <f aca="false">SUM(F171:H171)</f>
        <v>0</v>
      </c>
      <c r="J171" s="61"/>
      <c r="K171" s="60" t="n">
        <v>1.222</v>
      </c>
      <c r="L171" s="60" t="n">
        <v>48.51353353</v>
      </c>
      <c r="M171" s="59" t="n">
        <f aca="false">SUM(J171:L171)</f>
        <v>49.73553353</v>
      </c>
      <c r="N171" s="60" t="n">
        <v>31.331764</v>
      </c>
      <c r="O171" s="60" t="n">
        <f aca="false">'[1]Customs Itemwise=26'!$J$26</f>
        <v>16.227492</v>
      </c>
      <c r="P171" s="60" t="n">
        <v>35.304341</v>
      </c>
      <c r="Q171" s="84" t="n">
        <f aca="false">SUM(N171:P171)</f>
        <v>82.863597</v>
      </c>
      <c r="T171" s="62"/>
      <c r="V171" s="62"/>
    </row>
    <row r="172" customFormat="false" ht="13.8" hidden="false" customHeight="false" outlineLevel="0" collapsed="false">
      <c r="A172" s="117" t="s">
        <v>188</v>
      </c>
      <c r="B172" s="60" t="n">
        <v>29.014396</v>
      </c>
      <c r="C172" s="60"/>
      <c r="D172" s="60"/>
      <c r="E172" s="59" t="n">
        <f aca="false">SUM(B172:D172)</f>
        <v>29.014396</v>
      </c>
      <c r="F172" s="60" t="n">
        <v>1.615913</v>
      </c>
      <c r="G172" s="60"/>
      <c r="H172" s="103" t="n">
        <v>238.724122</v>
      </c>
      <c r="I172" s="84" t="n">
        <f aca="false">SUM(F172:H172)</f>
        <v>240.340035</v>
      </c>
      <c r="J172" s="61" t="n">
        <v>0.155038</v>
      </c>
      <c r="K172" s="60" t="n">
        <v>0.126187</v>
      </c>
      <c r="L172" s="60" t="n">
        <v>0</v>
      </c>
      <c r="M172" s="59" t="n">
        <f aca="false">SUM(J172:L172)</f>
        <v>0.281225</v>
      </c>
      <c r="N172" s="60" t="n">
        <v>0</v>
      </c>
      <c r="O172" s="60" t="n">
        <f aca="false">'[1]Customs Itemwise=26'!$J$27</f>
        <v>0</v>
      </c>
      <c r="P172" s="103"/>
      <c r="Q172" s="84" t="n">
        <f aca="false">SUM(N172:P172)</f>
        <v>0</v>
      </c>
      <c r="T172" s="62"/>
      <c r="V172" s="62"/>
    </row>
    <row r="173" customFormat="false" ht="13.8" hidden="false" customHeight="false" outlineLevel="0" collapsed="false">
      <c r="A173" s="117" t="s">
        <v>189</v>
      </c>
      <c r="B173" s="60" t="n">
        <v>5.975542</v>
      </c>
      <c r="C173" s="60" t="n">
        <v>15.814785</v>
      </c>
      <c r="D173" s="60" t="n">
        <v>3.317363</v>
      </c>
      <c r="E173" s="59" t="n">
        <f aca="false">SUM(B173:D173)</f>
        <v>25.10769</v>
      </c>
      <c r="F173" s="60" t="n">
        <v>7.071448</v>
      </c>
      <c r="G173" s="60" t="n">
        <v>7.80164</v>
      </c>
      <c r="H173" s="103" t="n">
        <v>5.221372</v>
      </c>
      <c r="I173" s="84" t="n">
        <f aca="false">SUM(F173:H173)</f>
        <v>20.09446</v>
      </c>
      <c r="J173" s="61" t="n">
        <v>4.752167</v>
      </c>
      <c r="K173" s="60" t="n">
        <v>1136.35612</v>
      </c>
      <c r="L173" s="60" t="n">
        <v>6.688688</v>
      </c>
      <c r="M173" s="59" t="n">
        <f aca="false">SUM(J173:L173)</f>
        <v>1147.796975</v>
      </c>
      <c r="N173" s="60" t="n">
        <v>5.065681</v>
      </c>
      <c r="O173" s="60" t="n">
        <f aca="false">'[1]Customs Itemwise=26'!$J$28</f>
        <v>4.100462</v>
      </c>
      <c r="P173" s="60" t="n">
        <v>2916.62183818</v>
      </c>
      <c r="Q173" s="84" t="n">
        <f aca="false">SUM(N173:P173)</f>
        <v>2925.78798118</v>
      </c>
      <c r="T173" s="62"/>
      <c r="V173" s="62"/>
    </row>
    <row r="174" customFormat="false" ht="13.8" hidden="false" customHeight="false" outlineLevel="0" collapsed="false">
      <c r="A174" s="117" t="s">
        <v>190</v>
      </c>
      <c r="B174" s="60" t="n">
        <v>57.910725</v>
      </c>
      <c r="C174" s="60" t="n">
        <v>29.45352</v>
      </c>
      <c r="D174" s="60" t="n">
        <v>32.25412556</v>
      </c>
      <c r="E174" s="59" t="n">
        <f aca="false">SUM(B174:D174)</f>
        <v>119.61837056</v>
      </c>
      <c r="F174" s="60" t="n">
        <v>186.101014</v>
      </c>
      <c r="G174" s="60" t="n">
        <v>163.662514</v>
      </c>
      <c r="H174" s="103" t="n">
        <v>396.172151</v>
      </c>
      <c r="I174" s="84" t="n">
        <f aca="false">SUM(F174:H174)</f>
        <v>745.935679</v>
      </c>
      <c r="J174" s="61" t="n">
        <v>436.964224</v>
      </c>
      <c r="K174" s="60" t="n">
        <v>209.262143</v>
      </c>
      <c r="L174" s="60" t="n">
        <v>220.519336</v>
      </c>
      <c r="M174" s="59" t="n">
        <f aca="false">SUM(J174:L174)</f>
        <v>866.745703</v>
      </c>
      <c r="N174" s="60" t="n">
        <v>147.010088</v>
      </c>
      <c r="O174" s="60" t="n">
        <f aca="false">'[1]Customs Itemwise=26'!$J$29</f>
        <v>75.493554</v>
      </c>
      <c r="P174" s="60" t="n">
        <v>42.002136</v>
      </c>
      <c r="Q174" s="84" t="n">
        <f aca="false">SUM(N174:P174)</f>
        <v>264.505778</v>
      </c>
      <c r="T174" s="62"/>
      <c r="V174" s="62"/>
    </row>
    <row r="175" customFormat="false" ht="13.8" hidden="false" customHeight="false" outlineLevel="0" collapsed="false">
      <c r="A175" s="117" t="s">
        <v>191</v>
      </c>
      <c r="B175" s="60" t="n">
        <v>4445.2471631</v>
      </c>
      <c r="C175" s="60" t="n">
        <v>6759.23011548</v>
      </c>
      <c r="D175" s="60" t="n">
        <v>7432.63697848</v>
      </c>
      <c r="E175" s="59" t="n">
        <f aca="false">SUM(B175:D175)</f>
        <v>18637.11425706</v>
      </c>
      <c r="F175" s="60" t="n">
        <v>5770.65255364</v>
      </c>
      <c r="G175" s="60" t="n">
        <v>4954.83953228</v>
      </c>
      <c r="H175" s="103" t="n">
        <v>4430.22723874</v>
      </c>
      <c r="I175" s="84" t="n">
        <f aca="false">SUM(F175:H175)</f>
        <v>15155.71932466</v>
      </c>
      <c r="J175" s="61" t="n">
        <v>4359.1251289</v>
      </c>
      <c r="K175" s="60" t="n">
        <v>4485.6345847</v>
      </c>
      <c r="L175" s="60" t="n">
        <v>4646.5171483</v>
      </c>
      <c r="M175" s="59" t="n">
        <f aca="false">SUM(J175:L175)</f>
        <v>13491.2768619</v>
      </c>
      <c r="N175" s="60" t="n">
        <v>4386.8844425</v>
      </c>
      <c r="O175" s="60" t="n">
        <f aca="false">'[1]Customs Itemwise=26'!$J$32</f>
        <v>5035.899529078</v>
      </c>
      <c r="P175" s="60" t="n">
        <v>5067.33888158</v>
      </c>
      <c r="Q175" s="84" t="n">
        <f aca="false">SUM(N175:P175)</f>
        <v>14490.122853158</v>
      </c>
      <c r="T175" s="62"/>
      <c r="V175" s="62"/>
    </row>
    <row r="176" customFormat="false" ht="13.8" hidden="false" customHeight="false" outlineLevel="0" collapsed="false">
      <c r="A176" s="57" t="s">
        <v>192</v>
      </c>
      <c r="B176" s="60" t="n">
        <v>16670.9631880981</v>
      </c>
      <c r="C176" s="60" t="n">
        <v>9092.144538336</v>
      </c>
      <c r="D176" s="60" t="n">
        <v>12858.7494755323</v>
      </c>
      <c r="E176" s="59" t="n">
        <f aca="false">SUM(B176:D176)</f>
        <v>38621.8572019664</v>
      </c>
      <c r="F176" s="60" t="n">
        <v>8693.6591879376</v>
      </c>
      <c r="G176" s="60" t="n">
        <v>13183.319874294</v>
      </c>
      <c r="H176" s="103" t="n">
        <v>16272.3738961494</v>
      </c>
      <c r="I176" s="84" t="n">
        <f aca="false">SUM(F176:H176)</f>
        <v>38149.352958381</v>
      </c>
      <c r="J176" s="61" t="n">
        <v>9668.8851317495</v>
      </c>
      <c r="K176" s="60" t="n">
        <v>10406.788071511</v>
      </c>
      <c r="L176" s="60" t="n">
        <v>11029.3420049184</v>
      </c>
      <c r="M176" s="59" t="n">
        <f aca="false">SUM(J176:L176)</f>
        <v>31105.0152081789</v>
      </c>
      <c r="N176" s="60" t="n">
        <v>8283.0838148203</v>
      </c>
      <c r="O176" s="60" t="n">
        <f aca="false">'[1]Customs Itemwise=26'!$J$30</f>
        <v>8039.7803521587</v>
      </c>
      <c r="P176" s="60" t="n">
        <v>7746.6387802724</v>
      </c>
      <c r="Q176" s="84" t="n">
        <f aca="false">SUM(N176:P176)</f>
        <v>24069.5029472514</v>
      </c>
      <c r="T176" s="62"/>
      <c r="V176" s="62"/>
    </row>
    <row r="177" customFormat="false" ht="13.8" hidden="false" customHeight="false" outlineLevel="0" collapsed="false">
      <c r="A177" s="63" t="s">
        <v>193</v>
      </c>
      <c r="B177" s="67" t="n">
        <f aca="false">SUM(B169:B176)</f>
        <v>21636.8330171983</v>
      </c>
      <c r="C177" s="67" t="n">
        <f aca="false">SUM(C169:C176)</f>
        <v>15898.651580816</v>
      </c>
      <c r="D177" s="67" t="n">
        <f aca="false">SUM(D169:D176)</f>
        <v>20333.2749388723</v>
      </c>
      <c r="E177" s="68" t="n">
        <f aca="false">SUM(E169:E176)</f>
        <v>57868.7595368866</v>
      </c>
      <c r="F177" s="67" t="n">
        <f aca="false">SUM(F169:F176)</f>
        <v>15276.6584935776</v>
      </c>
      <c r="G177" s="67" t="n">
        <f aca="false">SUM(G169:G176)</f>
        <v>18737.622456574</v>
      </c>
      <c r="H177" s="67" t="n">
        <f aca="false">SUM(H169:H176)</f>
        <v>21717.1792418894</v>
      </c>
      <c r="I177" s="68" t="n">
        <f aca="false">SUM(I169:I176)</f>
        <v>55731.460192041</v>
      </c>
      <c r="J177" s="67" t="n">
        <f aca="false">SUM(J169:J176)</f>
        <v>14837.7624386495</v>
      </c>
      <c r="K177" s="67" t="n">
        <f aca="false">SUM(K169:K176)</f>
        <v>16666.766572951</v>
      </c>
      <c r="L177" s="67" t="n">
        <f aca="false">SUM(L169:L176)</f>
        <v>16441.0599727484</v>
      </c>
      <c r="M177" s="68" t="n">
        <f aca="false">SUM(M169:M176)</f>
        <v>47945.5889843489</v>
      </c>
      <c r="N177" s="67" t="n">
        <f aca="false">SUM(N169:N176)</f>
        <v>13435.1272733203</v>
      </c>
      <c r="O177" s="67" t="n">
        <f aca="false">SUM(O169:O176)</f>
        <v>13274.0537772367</v>
      </c>
      <c r="P177" s="67" t="n">
        <f aca="false">SUM(P169:P176)</f>
        <v>15849.4037980324</v>
      </c>
      <c r="Q177" s="68" t="n">
        <f aca="false">SUM(Q169:Q176)</f>
        <v>42558.5848485894</v>
      </c>
      <c r="T177" s="62"/>
      <c r="V177" s="62"/>
    </row>
    <row r="178" customFormat="false" ht="13.8" hidden="false" customHeight="false" outlineLevel="0" collapsed="false">
      <c r="A178" s="63" t="s">
        <v>26</v>
      </c>
      <c r="B178" s="67" t="n">
        <f aca="false">B167+B177+B184</f>
        <v>730915.750651187</v>
      </c>
      <c r="C178" s="67" t="n">
        <f aca="false">C167+C177+C184</f>
        <v>829712.190000487</v>
      </c>
      <c r="D178" s="67" t="n">
        <f aca="false">D167+D177+D184</f>
        <v>819694.91107873</v>
      </c>
      <c r="E178" s="68" t="n">
        <f aca="false">E167+E177+E184</f>
        <v>2380322.8517304</v>
      </c>
      <c r="F178" s="67" t="n">
        <f aca="false">F167+F177+F184</f>
        <v>827635.017705487</v>
      </c>
      <c r="G178" s="67" t="n">
        <f aca="false">G167+G177+G184</f>
        <v>787621.024605949</v>
      </c>
      <c r="H178" s="67" t="n">
        <f aca="false">H167+H177+H184</f>
        <v>890384.974754709</v>
      </c>
      <c r="I178" s="68" t="n">
        <f aca="false">I167+I177+I184</f>
        <v>2505641.01706615</v>
      </c>
      <c r="J178" s="67" t="n">
        <f aca="false">J167+J177+J184</f>
        <v>800807.847572887</v>
      </c>
      <c r="K178" s="67" t="n">
        <f aca="false">K167+K177+K184</f>
        <v>677864.301057677</v>
      </c>
      <c r="L178" s="67" t="n">
        <f aca="false">L167+L177+L184</f>
        <v>780636.039605513</v>
      </c>
      <c r="M178" s="68" t="n">
        <f aca="false">M167+M177+M184</f>
        <v>2259308.18823608</v>
      </c>
      <c r="N178" s="67" t="n">
        <f aca="false">N167+N177+N184</f>
        <v>660310.989748037</v>
      </c>
      <c r="O178" s="67" t="n">
        <f aca="false">O167+O177+O184</f>
        <v>773866.693484889</v>
      </c>
      <c r="P178" s="118" t="n">
        <f aca="false">P167+P177+P184</f>
        <v>774528.121347524</v>
      </c>
      <c r="Q178" s="68" t="n">
        <f aca="false">Q167+Q177</f>
        <v>2204352.80496545</v>
      </c>
      <c r="T178" s="62"/>
      <c r="V178" s="62"/>
    </row>
    <row r="179" customFormat="false" ht="13.8" hidden="false" customHeight="false" outlineLevel="0" collapsed="false">
      <c r="A179" s="57" t="s">
        <v>194</v>
      </c>
      <c r="B179" s="60" t="n">
        <v>1705.5884038</v>
      </c>
      <c r="C179" s="60" t="n">
        <v>152.50139159</v>
      </c>
      <c r="D179" s="60" t="n">
        <v>316.04452177</v>
      </c>
      <c r="E179" s="59" t="n">
        <f aca="false">SUM(B179:D179)</f>
        <v>2174.13431716</v>
      </c>
      <c r="F179" s="103" t="n">
        <v>5237.29226662</v>
      </c>
      <c r="G179" s="60" t="n">
        <v>330.54062195</v>
      </c>
      <c r="H179" s="60" t="n">
        <v>146.44174602</v>
      </c>
      <c r="I179" s="84" t="n">
        <f aca="false">SUM(F179:H179)</f>
        <v>5714.27463459</v>
      </c>
      <c r="J179" s="60" t="n">
        <v>1230.9104415</v>
      </c>
      <c r="K179" s="60" t="n">
        <v>104.598785</v>
      </c>
      <c r="L179" s="60" t="n">
        <v>2772.36187617</v>
      </c>
      <c r="M179" s="59" t="n">
        <f aca="false">SUM(J179:L179)</f>
        <v>4107.87110267</v>
      </c>
      <c r="N179" s="60" t="n">
        <v>224.62594483</v>
      </c>
      <c r="O179" s="119" t="n">
        <f aca="false">'[1]Customs Itemwise=26'!$J$36</f>
        <v>41.23605563</v>
      </c>
      <c r="P179" s="120" t="n">
        <v>242.95664178</v>
      </c>
      <c r="Q179" s="84" t="n">
        <f aca="false">SUM(N179:P179)</f>
        <v>508.81864224</v>
      </c>
      <c r="T179" s="62"/>
      <c r="V179" s="62"/>
    </row>
    <row r="180" customFormat="false" ht="13.8" hidden="false" customHeight="false" outlineLevel="0" collapsed="false">
      <c r="A180" s="57" t="s">
        <v>195</v>
      </c>
      <c r="B180" s="60"/>
      <c r="C180" s="60"/>
      <c r="D180" s="60"/>
      <c r="E180" s="59" t="n">
        <f aca="false">SUM(B180:D180)</f>
        <v>0</v>
      </c>
      <c r="F180" s="103"/>
      <c r="G180" s="103" t="n">
        <v>0</v>
      </c>
      <c r="H180" s="103"/>
      <c r="I180" s="84" t="n">
        <f aca="false">SUM(F180:H180)</f>
        <v>0</v>
      </c>
      <c r="J180" s="60"/>
      <c r="K180" s="60" t="n">
        <f aca="false">'[5]Customs Itemwise=26'!$L$35</f>
        <v>0</v>
      </c>
      <c r="L180" s="60"/>
      <c r="M180" s="59" t="n">
        <f aca="false">SUM(J180:L180)</f>
        <v>0</v>
      </c>
      <c r="N180" s="60" t="n">
        <v>0</v>
      </c>
      <c r="O180" s="119" t="n">
        <v>0</v>
      </c>
      <c r="P180" s="120"/>
      <c r="Q180" s="84" t="n">
        <f aca="false">SUM(N180:P180)</f>
        <v>0</v>
      </c>
      <c r="T180" s="62"/>
      <c r="V180" s="62"/>
    </row>
    <row r="181" customFormat="false" ht="13.8" hidden="false" customHeight="false" outlineLevel="0" collapsed="false">
      <c r="A181" s="57" t="s">
        <v>196</v>
      </c>
      <c r="B181" s="60"/>
      <c r="C181" s="60"/>
      <c r="D181" s="121"/>
      <c r="E181" s="59" t="n">
        <f aca="false">SUM(B181:D181)</f>
        <v>0</v>
      </c>
      <c r="F181" s="103"/>
      <c r="G181" s="103"/>
      <c r="H181" s="103"/>
      <c r="I181" s="84" t="n">
        <f aca="false">SUM(F181:H181)</f>
        <v>0</v>
      </c>
      <c r="J181" s="60"/>
      <c r="K181" s="57"/>
      <c r="L181" s="60"/>
      <c r="M181" s="59" t="n">
        <f aca="false">SUM(J181:L181)</f>
        <v>0</v>
      </c>
      <c r="N181" s="60"/>
      <c r="O181" s="119"/>
      <c r="P181" s="120"/>
      <c r="Q181" s="84" t="n">
        <f aca="false">SUM(N181:P181)</f>
        <v>0</v>
      </c>
      <c r="T181" s="62"/>
      <c r="V181" s="62"/>
    </row>
    <row r="182" customFormat="false" ht="13.8" hidden="false" customHeight="false" outlineLevel="0" collapsed="false">
      <c r="A182" s="57" t="s">
        <v>197</v>
      </c>
      <c r="B182" s="60"/>
      <c r="C182" s="60"/>
      <c r="D182" s="121"/>
      <c r="E182" s="59" t="n">
        <f aca="false">SUM(B182:D182)</f>
        <v>0</v>
      </c>
      <c r="F182" s="103"/>
      <c r="G182" s="103"/>
      <c r="H182" s="57"/>
      <c r="I182" s="84" t="n">
        <f aca="false">SUM(F182:H182)</f>
        <v>0</v>
      </c>
      <c r="J182" s="60"/>
      <c r="K182" s="57"/>
      <c r="L182" s="60"/>
      <c r="M182" s="59" t="n">
        <f aca="false">SUM(J182:L182)</f>
        <v>0</v>
      </c>
      <c r="N182" s="57"/>
      <c r="O182" s="119"/>
      <c r="P182" s="120"/>
      <c r="Q182" s="84" t="n">
        <f aca="false">SUM(N182:O182)</f>
        <v>0</v>
      </c>
      <c r="T182" s="62"/>
      <c r="V182" s="62"/>
    </row>
    <row r="183" customFormat="false" ht="13.8" hidden="false" customHeight="false" outlineLevel="0" collapsed="false">
      <c r="A183" s="57" t="s">
        <v>198</v>
      </c>
      <c r="B183" s="60"/>
      <c r="C183" s="60"/>
      <c r="D183" s="121"/>
      <c r="E183" s="59" t="n">
        <f aca="false">SUM(B183:D183)</f>
        <v>0</v>
      </c>
      <c r="F183" s="103"/>
      <c r="G183" s="103"/>
      <c r="H183" s="60"/>
      <c r="I183" s="84" t="n">
        <f aca="false">SUM(F183:H183)</f>
        <v>0</v>
      </c>
      <c r="J183" s="60"/>
      <c r="K183" s="57"/>
      <c r="L183" s="60"/>
      <c r="M183" s="59" t="n">
        <f aca="false">SUM(J183:L183)</f>
        <v>0</v>
      </c>
      <c r="N183" s="57"/>
      <c r="O183" s="119"/>
      <c r="P183" s="120"/>
      <c r="Q183" s="84" t="n">
        <f aca="false">SUM(N183:O183)</f>
        <v>0</v>
      </c>
      <c r="T183" s="62"/>
      <c r="V183" s="62"/>
    </row>
    <row r="184" customFormat="false" ht="13.8" hidden="false" customHeight="false" outlineLevel="0" collapsed="false">
      <c r="A184" s="57" t="s">
        <v>199</v>
      </c>
      <c r="B184" s="60" t="n">
        <v>1193.786994</v>
      </c>
      <c r="C184" s="60" t="n">
        <v>835.378508</v>
      </c>
      <c r="D184" s="60" t="n">
        <v>1427.291172</v>
      </c>
      <c r="E184" s="59" t="n">
        <f aca="false">SUM(B184:D184)</f>
        <v>3456.456674</v>
      </c>
      <c r="F184" s="60" t="n">
        <v>1769.676424</v>
      </c>
      <c r="G184" s="60" t="n">
        <v>1360.054638</v>
      </c>
      <c r="H184" s="60" t="n">
        <v>1419.935991</v>
      </c>
      <c r="I184" s="84" t="n">
        <f aca="false">SUM(F184:H184)</f>
        <v>4549.667053</v>
      </c>
      <c r="J184" s="60" t="n">
        <v>1036.302415</v>
      </c>
      <c r="K184" s="60" t="n">
        <v>1422.614511</v>
      </c>
      <c r="L184" s="60" t="n">
        <v>1311.497983</v>
      </c>
      <c r="M184" s="59" t="n">
        <f aca="false">SUM(J184:L184)</f>
        <v>3770.414909</v>
      </c>
      <c r="N184" s="60" t="n">
        <v>1502.634435</v>
      </c>
      <c r="O184" s="119" t="n">
        <f aca="false">'[1]Customs Itemwise=26'!$J$31</f>
        <v>1746.870971</v>
      </c>
      <c r="P184" s="120" t="n">
        <v>1103.494209</v>
      </c>
      <c r="Q184" s="84" t="n">
        <f aca="false">SUM(N184:P184)</f>
        <v>4352.999615</v>
      </c>
      <c r="T184" s="62"/>
      <c r="V184" s="62"/>
    </row>
    <row r="185" customFormat="false" ht="13.8" hidden="false" customHeight="false" outlineLevel="0" collapsed="false">
      <c r="A185" s="63" t="s">
        <v>37</v>
      </c>
      <c r="B185" s="67" t="n">
        <f aca="false">B178-B179</f>
        <v>729210.162247387</v>
      </c>
      <c r="C185" s="67" t="n">
        <f aca="false">C178-C179</f>
        <v>829559.688608897</v>
      </c>
      <c r="D185" s="67" t="n">
        <f aca="false">D178-D179</f>
        <v>819378.86655696</v>
      </c>
      <c r="E185" s="68" t="n">
        <f aca="false">E178-E179</f>
        <v>2378148.71741324</v>
      </c>
      <c r="F185" s="67" t="n">
        <f aca="false">F178-F179</f>
        <v>822397.725438867</v>
      </c>
      <c r="G185" s="67" t="n">
        <f aca="false">G178-G179</f>
        <v>787290.483984</v>
      </c>
      <c r="H185" s="67" t="n">
        <f aca="false">H178-H179</f>
        <v>890238.533008689</v>
      </c>
      <c r="I185" s="68" t="n">
        <f aca="false">I178-I179</f>
        <v>2499926.74243156</v>
      </c>
      <c r="J185" s="67" t="n">
        <f aca="false">J178-J179-J180-J181+J184</f>
        <v>800613.239546387</v>
      </c>
      <c r="K185" s="67" t="n">
        <f aca="false">K178-K179-K180-K181+K184</f>
        <v>679182.316783677</v>
      </c>
      <c r="L185" s="67" t="n">
        <f aca="false">L178-L179-L180-L181+L184</f>
        <v>779175.175712343</v>
      </c>
      <c r="M185" s="68" t="n">
        <f aca="false">M178-M179-M180-M181+M184</f>
        <v>2258970.73204241</v>
      </c>
      <c r="N185" s="67" t="n">
        <f aca="false">N178-N179-N180-N181-N184+N184</f>
        <v>660086.363803207</v>
      </c>
      <c r="O185" s="67" t="n">
        <f aca="false">O178-O179-O180-O181-O184+O184</f>
        <v>773825.457429259</v>
      </c>
      <c r="P185" s="67" t="n">
        <f aca="false">P178-P179-P180-P181-P184+P184</f>
        <v>774285.164705744</v>
      </c>
      <c r="Q185" s="68" t="n">
        <f aca="false">Q178-Q179-Q180-Q181+Q184</f>
        <v>2208196.98593821</v>
      </c>
      <c r="T185" s="62"/>
      <c r="V185" s="62"/>
    </row>
    <row r="186" customFormat="false" ht="13.8" hidden="false" customHeight="false" outlineLevel="0" collapsed="false">
      <c r="A186" s="75" t="s">
        <v>38</v>
      </c>
      <c r="E186" s="47"/>
      <c r="H186" s="62"/>
      <c r="J186" s="122"/>
      <c r="O186" s="62"/>
      <c r="P186" s="62"/>
      <c r="T186" s="62"/>
      <c r="V186" s="62"/>
    </row>
    <row r="187" customFormat="false" ht="13.8" hidden="false" customHeight="false" outlineLevel="0" collapsed="false">
      <c r="A187" s="123"/>
      <c r="E187" s="76"/>
      <c r="H187" s="62"/>
      <c r="I187" s="49"/>
      <c r="J187" s="122"/>
      <c r="O187" s="62"/>
      <c r="P187" s="48"/>
      <c r="T187" s="62"/>
      <c r="V187" s="62"/>
    </row>
    <row r="188" customFormat="false" ht="13.8" hidden="false" customHeight="false" outlineLevel="0" collapsed="false">
      <c r="A188" s="110"/>
      <c r="E188" s="47"/>
      <c r="T188" s="62"/>
      <c r="V188" s="62"/>
    </row>
    <row r="189" customFormat="false" ht="13.8" hidden="false" customHeight="false" outlineLevel="0" collapsed="false">
      <c r="A189" s="66" t="s">
        <v>200</v>
      </c>
      <c r="B189" s="82"/>
      <c r="C189" s="82"/>
      <c r="D189" s="112"/>
      <c r="E189" s="112"/>
      <c r="T189" s="62"/>
      <c r="V189" s="62"/>
    </row>
    <row r="190" customFormat="false" ht="13.8" hidden="false" customHeight="false" outlineLevel="0" collapsed="false">
      <c r="A190" s="53" t="s">
        <v>40</v>
      </c>
      <c r="B190" s="54" t="str">
        <f aca="false">B2</f>
        <v>1st Quarter 2022/23</v>
      </c>
      <c r="C190" s="54"/>
      <c r="D190" s="54"/>
      <c r="E190" s="54"/>
      <c r="F190" s="54" t="str">
        <f aca="false">F2</f>
        <v>2nd Quarter 2022/23</v>
      </c>
      <c r="G190" s="54"/>
      <c r="H190" s="54"/>
      <c r="I190" s="54"/>
      <c r="J190" s="54" t="str">
        <f aca="false">J2</f>
        <v>3rd Quarter 2022/23</v>
      </c>
      <c r="K190" s="54"/>
      <c r="L190" s="54"/>
      <c r="M190" s="54"/>
      <c r="N190" s="54" t="str">
        <f aca="false">N2</f>
        <v>4th Quarter 2022/23</v>
      </c>
      <c r="O190" s="54" t="str">
        <f aca="false">O2</f>
        <v>4th Quarter 2015/16</v>
      </c>
      <c r="P190" s="54" t="str">
        <f aca="false">P2</f>
        <v>4th Quarter 2015/16</v>
      </c>
      <c r="Q190" s="54"/>
      <c r="T190" s="62"/>
      <c r="V190" s="62"/>
    </row>
    <row r="191" customFormat="false" ht="13.8" hidden="false" customHeight="false" outlineLevel="0" collapsed="false">
      <c r="A191" s="53"/>
      <c r="B191" s="54" t="str">
        <f aca="false">'Departmental Data 22-23'!B4</f>
        <v>July</v>
      </c>
      <c r="C191" s="54" t="str">
        <f aca="false">'Departmental Data 22-23'!C4</f>
        <v>August</v>
      </c>
      <c r="D191" s="54" t="str">
        <f aca="false">'Departmental Data 22-23'!D4</f>
        <v>September</v>
      </c>
      <c r="E191" s="55" t="str">
        <f aca="false">'Departmental Data 22-23'!E4</f>
        <v>Total</v>
      </c>
      <c r="F191" s="54" t="str">
        <f aca="false">'Departmental Data 22-23'!F4</f>
        <v>October</v>
      </c>
      <c r="G191" s="54" t="str">
        <f aca="false">'Departmental Data 22-23'!G4</f>
        <v>November</v>
      </c>
      <c r="H191" s="54" t="str">
        <f aca="false">'Departmental Data 22-23'!H4</f>
        <v>December</v>
      </c>
      <c r="I191" s="55" t="str">
        <f aca="false">'Departmental Data 22-23'!I4</f>
        <v>Total</v>
      </c>
      <c r="J191" s="54" t="str">
        <f aca="false">'Departmental Data 22-23'!J4</f>
        <v>January</v>
      </c>
      <c r="K191" s="54" t="str">
        <f aca="false">'Departmental Data 22-23'!K4</f>
        <v>February</v>
      </c>
      <c r="L191" s="54" t="str">
        <f aca="false">'Departmental Data 22-23'!L4</f>
        <v>March</v>
      </c>
      <c r="M191" s="55" t="str">
        <f aca="false">'Departmental Data 22-23'!M4</f>
        <v>Total</v>
      </c>
      <c r="N191" s="54" t="str">
        <f aca="false">'Departmental Data 22-23'!N4</f>
        <v>April</v>
      </c>
      <c r="O191" s="54" t="str">
        <f aca="false">'Departmental Data 22-23'!O4</f>
        <v>May</v>
      </c>
      <c r="P191" s="54" t="str">
        <f aca="false">'Departmental Data 22-23'!P4</f>
        <v>June</v>
      </c>
      <c r="Q191" s="55" t="str">
        <f aca="false">'Departmental Data 22-23'!Q4</f>
        <v>Total</v>
      </c>
      <c r="T191" s="62"/>
      <c r="V191" s="62"/>
    </row>
    <row r="192" customFormat="false" ht="13.8" hidden="false" customHeight="false" outlineLevel="0" collapsed="false">
      <c r="A192" s="63" t="s">
        <v>63</v>
      </c>
      <c r="B192" s="60"/>
      <c r="C192" s="60"/>
      <c r="D192" s="60"/>
      <c r="E192" s="84"/>
      <c r="F192" s="60"/>
      <c r="G192" s="60"/>
      <c r="H192" s="60"/>
      <c r="I192" s="84"/>
      <c r="J192" s="124"/>
      <c r="K192" s="60"/>
      <c r="L192" s="60"/>
      <c r="M192" s="84"/>
      <c r="N192" s="60"/>
      <c r="O192" s="60"/>
      <c r="P192" s="60"/>
      <c r="Q192" s="84"/>
      <c r="T192" s="62"/>
      <c r="V192" s="62"/>
    </row>
    <row r="193" customFormat="false" ht="13.8" hidden="false" customHeight="false" outlineLevel="0" collapsed="false">
      <c r="A193" s="57" t="s">
        <v>201</v>
      </c>
      <c r="B193" s="60" t="n">
        <v>29852.7114775</v>
      </c>
      <c r="C193" s="60" t="n">
        <v>34503.12790758</v>
      </c>
      <c r="D193" s="60" t="n">
        <v>35364.72759018</v>
      </c>
      <c r="E193" s="59" t="n">
        <f aca="false">SUM(B193:D193)</f>
        <v>99720.56697526</v>
      </c>
      <c r="F193" s="60" t="n">
        <v>33073.8919658</v>
      </c>
      <c r="G193" s="60" t="n">
        <v>30790.46688172</v>
      </c>
      <c r="H193" s="60" t="n">
        <v>34303.2080582</v>
      </c>
      <c r="I193" s="84" t="n">
        <f aca="false">SUM(F193:H193)</f>
        <v>98167.56690572</v>
      </c>
      <c r="J193" s="60" t="n">
        <v>31188.52291964</v>
      </c>
      <c r="K193" s="60" t="n">
        <v>26705.74680708</v>
      </c>
      <c r="L193" s="60" t="n">
        <v>24769.81438407</v>
      </c>
      <c r="M193" s="59" t="n">
        <f aca="false">SUM(J193:L193)</f>
        <v>82664.08411079</v>
      </c>
      <c r="N193" s="60" t="n">
        <v>26344.92583964</v>
      </c>
      <c r="O193" s="60" t="n">
        <v>23086.15755903</v>
      </c>
      <c r="P193" s="60" t="n">
        <v>28329.45006088</v>
      </c>
      <c r="Q193" s="84" t="n">
        <f aca="false">SUM(N193:P193)</f>
        <v>77760.53345955</v>
      </c>
      <c r="T193" s="62"/>
      <c r="V193" s="62"/>
    </row>
    <row r="194" customFormat="false" ht="13.8" hidden="false" customHeight="false" outlineLevel="0" collapsed="false">
      <c r="A194" s="57" t="s">
        <v>202</v>
      </c>
      <c r="B194" s="60" t="n">
        <v>16747.7663106</v>
      </c>
      <c r="C194" s="60" t="n">
        <v>15093.4808016</v>
      </c>
      <c r="D194" s="60" t="n">
        <v>14866.180012</v>
      </c>
      <c r="E194" s="59" t="n">
        <f aca="false">SUM(B194:D194)</f>
        <v>46707.4271242</v>
      </c>
      <c r="F194" s="60" t="n">
        <v>14409.652314</v>
      </c>
      <c r="G194" s="60" t="n">
        <v>16488.302757</v>
      </c>
      <c r="H194" s="60" t="n">
        <v>23337.51625502</v>
      </c>
      <c r="I194" s="84" t="n">
        <f aca="false">SUM(F194:H194)</f>
        <v>54235.47132602</v>
      </c>
      <c r="J194" s="60" t="n">
        <v>5520.1256325</v>
      </c>
      <c r="K194" s="60" t="n">
        <v>16325.402799</v>
      </c>
      <c r="L194" s="60" t="n">
        <v>13663.634513</v>
      </c>
      <c r="M194" s="59" t="n">
        <f aca="false">SUM(J194:L194)</f>
        <v>35509.1629445</v>
      </c>
      <c r="N194" s="60" t="n">
        <v>14739.50179752</v>
      </c>
      <c r="O194" s="60" t="n">
        <v>14117.00363861</v>
      </c>
      <c r="P194" s="60" t="n">
        <v>14937.38563006</v>
      </c>
      <c r="Q194" s="84" t="n">
        <f aca="false">SUM(N194:P194)</f>
        <v>43793.89106619</v>
      </c>
      <c r="T194" s="62"/>
      <c r="V194" s="62"/>
    </row>
    <row r="195" customFormat="false" ht="13.8" hidden="false" customHeight="false" outlineLevel="0" collapsed="false">
      <c r="A195" s="57" t="s">
        <v>66</v>
      </c>
      <c r="B195" s="60" t="n">
        <v>5418.50952232</v>
      </c>
      <c r="C195" s="60" t="n">
        <v>4820.3859001</v>
      </c>
      <c r="D195" s="60" t="n">
        <v>5600.29144384</v>
      </c>
      <c r="E195" s="59" t="n">
        <f aca="false">SUM(B195:D195)</f>
        <v>15839.18686626</v>
      </c>
      <c r="F195" s="60" t="n">
        <v>6218.3146187</v>
      </c>
      <c r="G195" s="60" t="n">
        <v>6125.52856561</v>
      </c>
      <c r="H195" s="60" t="n">
        <v>5999.82962004</v>
      </c>
      <c r="I195" s="84" t="n">
        <f aca="false">SUM(F195:H195)</f>
        <v>18343.67280435</v>
      </c>
      <c r="J195" s="60" t="n">
        <v>6450.05202053</v>
      </c>
      <c r="K195" s="60" t="n">
        <v>5416.78398316</v>
      </c>
      <c r="L195" s="60" t="n">
        <v>4494.73386658</v>
      </c>
      <c r="M195" s="59" t="n">
        <f aca="false">SUM(J195:L195)</f>
        <v>16361.56987027</v>
      </c>
      <c r="N195" s="60" t="n">
        <v>5780.71038185</v>
      </c>
      <c r="O195" s="60" t="n">
        <v>5153.88142208</v>
      </c>
      <c r="P195" s="60" t="n">
        <v>4345.58483029</v>
      </c>
      <c r="Q195" s="84" t="n">
        <f aca="false">SUM(N195:P195)</f>
        <v>15280.17663422</v>
      </c>
      <c r="T195" s="62"/>
      <c r="V195" s="62"/>
    </row>
    <row r="196" customFormat="false" ht="13.8" hidden="false" customHeight="false" outlineLevel="0" collapsed="false">
      <c r="A196" s="57" t="s">
        <v>203</v>
      </c>
      <c r="B196" s="60" t="n">
        <v>2916.53739936</v>
      </c>
      <c r="C196" s="60" t="n">
        <v>2855.23730369</v>
      </c>
      <c r="D196" s="60" t="n">
        <v>3052.77061692</v>
      </c>
      <c r="E196" s="59" t="n">
        <f aca="false">SUM(B196:D196)</f>
        <v>8824.54531997</v>
      </c>
      <c r="F196" s="60" t="n">
        <v>2893.34332951</v>
      </c>
      <c r="G196" s="60" t="n">
        <v>3393.02476409</v>
      </c>
      <c r="H196" s="60" t="n">
        <v>3105.5429547</v>
      </c>
      <c r="I196" s="84" t="n">
        <f aca="false">SUM(F196:H196)</f>
        <v>9391.9110483</v>
      </c>
      <c r="J196" s="60" t="n">
        <v>3194.90054347</v>
      </c>
      <c r="K196" s="60" t="n">
        <v>2529.63821659</v>
      </c>
      <c r="L196" s="60" t="n">
        <v>3525.93655732</v>
      </c>
      <c r="M196" s="59" t="n">
        <f aca="false">SUM(J196:L196)</f>
        <v>9250.47531738</v>
      </c>
      <c r="N196" s="60" t="n">
        <v>2798.58804915</v>
      </c>
      <c r="O196" s="60" t="n">
        <v>2845.22297654</v>
      </c>
      <c r="P196" s="60" t="n">
        <v>3484.69364183</v>
      </c>
      <c r="Q196" s="84" t="n">
        <f aca="false">SUM(N196:P196)</f>
        <v>9128.50466752</v>
      </c>
      <c r="T196" s="62"/>
      <c r="V196" s="62"/>
    </row>
    <row r="197" customFormat="false" ht="13.8" hidden="false" customHeight="false" outlineLevel="0" collapsed="false">
      <c r="A197" s="57" t="s">
        <v>64</v>
      </c>
      <c r="B197" s="60" t="n">
        <v>3146.79199748</v>
      </c>
      <c r="C197" s="60" t="n">
        <v>3070.96923343</v>
      </c>
      <c r="D197" s="60" t="n">
        <v>3580.69505856</v>
      </c>
      <c r="E197" s="59" t="n">
        <f aca="false">SUM(B197:D197)</f>
        <v>9798.45628947</v>
      </c>
      <c r="F197" s="60" t="n">
        <v>3165.46408849</v>
      </c>
      <c r="G197" s="60" t="n">
        <v>3207.68001261</v>
      </c>
      <c r="H197" s="60" t="n">
        <v>3771.55538789</v>
      </c>
      <c r="I197" s="84" t="n">
        <f aca="false">SUM(F197:H197)</f>
        <v>10144.69948899</v>
      </c>
      <c r="J197" s="60" t="n">
        <v>3655.45577292</v>
      </c>
      <c r="K197" s="60" t="n">
        <v>3270.26747017</v>
      </c>
      <c r="L197" s="60" t="n">
        <v>3512.79407517</v>
      </c>
      <c r="M197" s="59" t="n">
        <f aca="false">SUM(J197:L197)</f>
        <v>10438.51731826</v>
      </c>
      <c r="N197" s="60" t="n">
        <v>3653.01024549</v>
      </c>
      <c r="O197" s="60" t="n">
        <v>2702.45663869</v>
      </c>
      <c r="P197" s="60" t="n">
        <v>1569.045</v>
      </c>
      <c r="Q197" s="84" t="n">
        <f aca="false">SUM(N197:P197)</f>
        <v>7924.51188418</v>
      </c>
      <c r="T197" s="62"/>
      <c r="V197" s="62"/>
    </row>
    <row r="198" customFormat="false" ht="13.8" hidden="false" customHeight="false" outlineLevel="0" collapsed="false">
      <c r="A198" s="57" t="s">
        <v>204</v>
      </c>
      <c r="B198" s="60" t="n">
        <v>32980.89264246</v>
      </c>
      <c r="C198" s="60" t="n">
        <v>35583.96211084</v>
      </c>
      <c r="D198" s="60" t="n">
        <v>39606.48485166</v>
      </c>
      <c r="E198" s="59" t="n">
        <f aca="false">SUM(B198:D198)</f>
        <v>108171.33960496</v>
      </c>
      <c r="F198" s="60" t="n">
        <v>36237.88850348</v>
      </c>
      <c r="G198" s="60" t="n">
        <v>39557.62679307</v>
      </c>
      <c r="H198" s="60" t="n">
        <v>38477.62312058</v>
      </c>
      <c r="I198" s="84" t="n">
        <f aca="false">SUM(F198:H198)</f>
        <v>114273.13841713</v>
      </c>
      <c r="J198" s="60" t="n">
        <v>42883.58293852</v>
      </c>
      <c r="K198" s="60" t="n">
        <v>39485.04507497</v>
      </c>
      <c r="L198" s="60" t="n">
        <v>36504.14767895</v>
      </c>
      <c r="M198" s="59" t="n">
        <f aca="false">SUM(J198:L198)</f>
        <v>118872.77569244</v>
      </c>
      <c r="N198" s="60" t="n">
        <v>31143.33963165</v>
      </c>
      <c r="O198" s="60" t="n">
        <v>46014.48230219</v>
      </c>
      <c r="P198" s="60" t="n">
        <v>38822.91821507</v>
      </c>
      <c r="Q198" s="84" t="n">
        <f aca="false">SUM(N198:P198)</f>
        <v>115980.74014891</v>
      </c>
      <c r="T198" s="62"/>
      <c r="V198" s="62"/>
    </row>
    <row r="199" customFormat="false" ht="13.8" hidden="false" customHeight="false" outlineLevel="0" collapsed="false">
      <c r="A199" s="57" t="s">
        <v>205</v>
      </c>
      <c r="B199" s="60" t="n">
        <v>10395.5659992</v>
      </c>
      <c r="C199" s="60" t="n">
        <v>8936.1742068</v>
      </c>
      <c r="D199" s="60" t="n">
        <v>7962.3601146</v>
      </c>
      <c r="E199" s="59" t="n">
        <f aca="false">SUM(B199:D199)</f>
        <v>27294.1003206</v>
      </c>
      <c r="F199" s="60" t="n">
        <v>6313.21108924</v>
      </c>
      <c r="G199" s="60" t="n">
        <v>6342.284217</v>
      </c>
      <c r="H199" s="60" t="n">
        <v>9611.5147818</v>
      </c>
      <c r="I199" s="84" t="n">
        <f aca="false">SUM(F199:H199)</f>
        <v>22267.01008804</v>
      </c>
      <c r="J199" s="60" t="n">
        <v>8574.5705928</v>
      </c>
      <c r="K199" s="60" t="n">
        <v>13499.7901668</v>
      </c>
      <c r="L199" s="60" t="n">
        <v>7343.8846884</v>
      </c>
      <c r="M199" s="59" t="n">
        <f aca="false">SUM(J199:L199)</f>
        <v>29418.245448</v>
      </c>
      <c r="N199" s="60" t="n">
        <v>9519.3185136</v>
      </c>
      <c r="O199" s="60" t="n">
        <v>5666.626655</v>
      </c>
      <c r="P199" s="60" t="n">
        <v>6731.561122</v>
      </c>
      <c r="Q199" s="84" t="n">
        <f aca="false">SUM(N199:P199)</f>
        <v>21917.5062906</v>
      </c>
      <c r="T199" s="62"/>
      <c r="V199" s="62"/>
    </row>
    <row r="200" customFormat="false" ht="13.8" hidden="false" customHeight="false" outlineLevel="0" collapsed="false">
      <c r="A200" s="125" t="s">
        <v>206</v>
      </c>
      <c r="B200" s="60" t="n">
        <v>320.83414847</v>
      </c>
      <c r="C200" s="60" t="n">
        <v>236.80550084</v>
      </c>
      <c r="D200" s="60" t="n">
        <v>304.53175682</v>
      </c>
      <c r="E200" s="59" t="n">
        <f aca="false">SUM(B200:D200)</f>
        <v>862.17140613</v>
      </c>
      <c r="F200" s="60" t="n">
        <v>288.26731851</v>
      </c>
      <c r="G200" s="60" t="n">
        <v>310.27597293</v>
      </c>
      <c r="H200" s="60" t="n">
        <v>272.12379753</v>
      </c>
      <c r="I200" s="84" t="n">
        <f aca="false">SUM(F200:H200)</f>
        <v>870.66708897</v>
      </c>
      <c r="J200" s="60" t="n">
        <v>384.39972256</v>
      </c>
      <c r="K200" s="60" t="n">
        <v>180.85978251</v>
      </c>
      <c r="L200" s="60" t="n">
        <v>235.10426813</v>
      </c>
      <c r="M200" s="59" t="n">
        <f aca="false">SUM(J200:L200)</f>
        <v>800.3637732</v>
      </c>
      <c r="N200" s="60" t="n">
        <v>211.58533762</v>
      </c>
      <c r="O200" s="60" t="n">
        <v>299.87858582</v>
      </c>
      <c r="P200" s="60" t="n">
        <v>34.34686717</v>
      </c>
      <c r="Q200" s="84" t="n">
        <f aca="false">SUM(N200:P200)</f>
        <v>545.81079061</v>
      </c>
      <c r="T200" s="62"/>
      <c r="V200" s="62"/>
    </row>
    <row r="201" customFormat="false" ht="13.8" hidden="false" customHeight="false" outlineLevel="0" collapsed="false">
      <c r="A201" s="125" t="s">
        <v>207</v>
      </c>
      <c r="B201" s="60" t="n">
        <v>264.38795096</v>
      </c>
      <c r="C201" s="60" t="n">
        <v>247.15937161</v>
      </c>
      <c r="D201" s="60" t="n">
        <v>312.29931715</v>
      </c>
      <c r="E201" s="59" t="n">
        <f aca="false">SUM(B201:D201)</f>
        <v>823.84663972</v>
      </c>
      <c r="F201" s="60" t="n">
        <v>504.10530765</v>
      </c>
      <c r="G201" s="60" t="n">
        <v>1199.18631195</v>
      </c>
      <c r="H201" s="60" t="n">
        <v>1113.43513281</v>
      </c>
      <c r="I201" s="84" t="n">
        <f aca="false">SUM(F201:H201)</f>
        <v>2816.72675241</v>
      </c>
      <c r="J201" s="60" t="n">
        <v>1212.12957186</v>
      </c>
      <c r="K201" s="60" t="n">
        <v>1087.31111838</v>
      </c>
      <c r="L201" s="60" t="n">
        <v>1321.55537499</v>
      </c>
      <c r="M201" s="59" t="n">
        <f aca="false">SUM(J201:L201)</f>
        <v>3620.99606523</v>
      </c>
      <c r="N201" s="60" t="n">
        <v>1447.39940096</v>
      </c>
      <c r="O201" s="60" t="n">
        <v>1491.30382255</v>
      </c>
      <c r="P201" s="60" t="n">
        <v>1436.83760324</v>
      </c>
      <c r="Q201" s="84" t="n">
        <f aca="false">SUM(N201:P201)</f>
        <v>4375.54082675</v>
      </c>
      <c r="T201" s="62"/>
      <c r="V201" s="62"/>
    </row>
    <row r="202" customFormat="false" ht="13.8" hidden="false" customHeight="false" outlineLevel="0" collapsed="false">
      <c r="A202" s="57" t="s">
        <v>208</v>
      </c>
      <c r="B202" s="60" t="n">
        <v>62.93032967</v>
      </c>
      <c r="C202" s="60" t="n">
        <v>65.235155</v>
      </c>
      <c r="D202" s="60" t="n">
        <v>231.0497275</v>
      </c>
      <c r="E202" s="59" t="n">
        <f aca="false">SUM(B202:D202)</f>
        <v>359.21521217</v>
      </c>
      <c r="F202" s="60" t="n">
        <v>78.00621398</v>
      </c>
      <c r="G202" s="60" t="n">
        <v>113.95024374</v>
      </c>
      <c r="H202" s="60" t="n">
        <v>80.4747807</v>
      </c>
      <c r="I202" s="84" t="n">
        <f aca="false">SUM(F202:H202)</f>
        <v>272.43123842</v>
      </c>
      <c r="J202" s="60" t="n">
        <v>73.827094</v>
      </c>
      <c r="K202" s="60" t="n">
        <v>73.9876346</v>
      </c>
      <c r="L202" s="60" t="n">
        <v>53.343807</v>
      </c>
      <c r="M202" s="59" t="n">
        <f aca="false">SUM(J202:L202)</f>
        <v>201.1585356</v>
      </c>
      <c r="N202" s="60" t="n">
        <v>114.480789</v>
      </c>
      <c r="O202" s="60" t="n">
        <v>51.751358</v>
      </c>
      <c r="P202" s="60" t="n">
        <v>71.158003</v>
      </c>
      <c r="Q202" s="84" t="n">
        <f aca="false">SUM(N202:P202)</f>
        <v>237.39015</v>
      </c>
      <c r="T202" s="62"/>
      <c r="V202" s="62"/>
    </row>
    <row r="203" customFormat="false" ht="13.8" hidden="false" customHeight="false" outlineLevel="0" collapsed="false">
      <c r="A203" s="57" t="s">
        <v>209</v>
      </c>
      <c r="B203" s="60" t="n">
        <v>0</v>
      </c>
      <c r="C203" s="60" t="n">
        <v>0</v>
      </c>
      <c r="D203" s="60" t="n">
        <v>0</v>
      </c>
      <c r="E203" s="59" t="n">
        <f aca="false">SUM(B203:D203)</f>
        <v>0</v>
      </c>
      <c r="F203" s="60" t="n">
        <v>0</v>
      </c>
      <c r="G203" s="60" t="n">
        <v>0</v>
      </c>
      <c r="H203" s="60" t="n">
        <v>0</v>
      </c>
      <c r="I203" s="84" t="n">
        <f aca="false">SUM(F203:H203)</f>
        <v>0</v>
      </c>
      <c r="J203" s="60" t="n">
        <v>0</v>
      </c>
      <c r="K203" s="60"/>
      <c r="L203" s="60" t="n">
        <v>0</v>
      </c>
      <c r="M203" s="59" t="n">
        <f aca="false">SUM(J203:L203)</f>
        <v>0</v>
      </c>
      <c r="N203" s="60" t="n">
        <v>0</v>
      </c>
      <c r="O203" s="60" t="n">
        <v>0</v>
      </c>
      <c r="P203" s="60" t="n">
        <v>0</v>
      </c>
      <c r="Q203" s="84" t="n">
        <f aca="false">SUM(N203:P203)</f>
        <v>0</v>
      </c>
      <c r="T203" s="62"/>
      <c r="V203" s="62"/>
    </row>
    <row r="204" customFormat="false" ht="13.8" hidden="false" customHeight="false" outlineLevel="0" collapsed="false">
      <c r="A204" s="57" t="s">
        <v>210</v>
      </c>
      <c r="B204" s="60" t="n">
        <v>9928.51011963</v>
      </c>
      <c r="C204" s="60" t="n">
        <v>9549.112819</v>
      </c>
      <c r="D204" s="60" t="n">
        <v>10078.00688247</v>
      </c>
      <c r="E204" s="59" t="n">
        <f aca="false">SUM(B204:D204)</f>
        <v>29555.6298211</v>
      </c>
      <c r="F204" s="60" t="n">
        <v>10990.57584959</v>
      </c>
      <c r="G204" s="60" t="n">
        <v>9770.01158883</v>
      </c>
      <c r="H204" s="60" t="n">
        <v>9779.78153563</v>
      </c>
      <c r="I204" s="84" t="n">
        <f aca="false">SUM(F204:H204)</f>
        <v>30540.36897405</v>
      </c>
      <c r="J204" s="60" t="n">
        <v>12123.54098682</v>
      </c>
      <c r="K204" s="60" t="n">
        <v>9787.25103492</v>
      </c>
      <c r="L204" s="60" t="n">
        <v>8810.64977856</v>
      </c>
      <c r="M204" s="59" t="n">
        <f aca="false">SUM(J204:L204)</f>
        <v>30721.4418003</v>
      </c>
      <c r="N204" s="60" t="n">
        <v>7428.03139498</v>
      </c>
      <c r="O204" s="60" t="n">
        <v>8700.7088518</v>
      </c>
      <c r="P204" s="60" t="n">
        <v>6606.53273012</v>
      </c>
      <c r="Q204" s="84" t="n">
        <f aca="false">SUM(N204:P204)</f>
        <v>22735.2729769</v>
      </c>
      <c r="T204" s="62"/>
      <c r="V204" s="62"/>
    </row>
    <row r="205" customFormat="false" ht="13.8" hidden="false" customHeight="false" outlineLevel="0" collapsed="false">
      <c r="A205" s="57" t="s">
        <v>71</v>
      </c>
      <c r="B205" s="60" t="n">
        <v>901.160886879996</v>
      </c>
      <c r="C205" s="60" t="n">
        <v>1273.29664163999</v>
      </c>
      <c r="D205" s="60" t="n">
        <v>1977.68181117999</v>
      </c>
      <c r="E205" s="59" t="n">
        <f aca="false">SUM(B205:D205)</f>
        <v>4152.13933969998</v>
      </c>
      <c r="F205" s="60" t="n">
        <v>1039.92046563001</v>
      </c>
      <c r="G205" s="60" t="n">
        <v>1020.76130048999</v>
      </c>
      <c r="H205" s="60" t="n">
        <v>842.654461500017</v>
      </c>
      <c r="I205" s="84" t="n">
        <f aca="false">SUM(F205:H205)</f>
        <v>2903.33622762002</v>
      </c>
      <c r="J205" s="60" t="n">
        <v>2845.5622801</v>
      </c>
      <c r="K205" s="60" t="n">
        <v>766.03842366999</v>
      </c>
      <c r="L205" s="60" t="n">
        <v>539.250519130001</v>
      </c>
      <c r="M205" s="59" t="n">
        <f aca="false">SUM(J205:L205)</f>
        <v>4150.85122289999</v>
      </c>
      <c r="N205" s="60" t="n">
        <v>4578.49553475002</v>
      </c>
      <c r="O205" s="60" t="n">
        <v>1226.48560997</v>
      </c>
      <c r="P205" s="60" t="n">
        <v>5025.01126663001</v>
      </c>
      <c r="Q205" s="84" t="n">
        <f aca="false">SUM(N205:P205)</f>
        <v>10829.99241135</v>
      </c>
      <c r="T205" s="62"/>
      <c r="V205" s="62"/>
    </row>
    <row r="206" customFormat="false" ht="13.8" hidden="false" customHeight="false" outlineLevel="0" collapsed="false">
      <c r="A206" s="63" t="s">
        <v>72</v>
      </c>
      <c r="B206" s="67" t="n">
        <f aca="false">SUM(B193:B205)</f>
        <v>112936.59878453</v>
      </c>
      <c r="C206" s="67" t="n">
        <f aca="false">SUM(C193:C205)</f>
        <v>116234.94695213</v>
      </c>
      <c r="D206" s="67" t="n">
        <f aca="false">SUM(D193:D205)</f>
        <v>122937.07918288</v>
      </c>
      <c r="E206" s="68" t="n">
        <f aca="false">SUM(E193:E205)</f>
        <v>352108.62491954</v>
      </c>
      <c r="F206" s="67" t="n">
        <f aca="false">SUM(F193:F205)</f>
        <v>115212.64106458</v>
      </c>
      <c r="G206" s="67" t="n">
        <f aca="false">SUM(G193:G205)</f>
        <v>118319.09940904</v>
      </c>
      <c r="H206" s="67" t="n">
        <f aca="false">SUM(H193:H205)</f>
        <v>130695.2598864</v>
      </c>
      <c r="I206" s="68" t="n">
        <f aca="false">SUM(I193:I205)</f>
        <v>364227.00036002</v>
      </c>
      <c r="J206" s="67" t="n">
        <f aca="false">SUM(J193:J205)</f>
        <v>118106.67007572</v>
      </c>
      <c r="K206" s="67" t="n">
        <f aca="false">SUM(K193:K205)</f>
        <v>119128.12251185</v>
      </c>
      <c r="L206" s="67" t="n">
        <f aca="false">SUM(L193:L205)</f>
        <v>104774.8495113</v>
      </c>
      <c r="M206" s="68" t="n">
        <f aca="false">SUM(M193:M205)</f>
        <v>342009.64209887</v>
      </c>
      <c r="N206" s="67" t="n">
        <f aca="false">SUM(N193:N205)</f>
        <v>107759.38691621</v>
      </c>
      <c r="O206" s="67" t="n">
        <f aca="false">SUM(O193:O205)</f>
        <v>111355.95942028</v>
      </c>
      <c r="P206" s="67" t="n">
        <f aca="false">SUM(P193:P205)</f>
        <v>111394.52497029</v>
      </c>
      <c r="Q206" s="68" t="n">
        <f aca="false">SUM(Q193:Q205)</f>
        <v>330509.87130678</v>
      </c>
      <c r="T206" s="62"/>
      <c r="V206" s="62"/>
    </row>
    <row r="207" customFormat="false" ht="13.8" hidden="false" customHeight="false" outlineLevel="0" collapsed="false">
      <c r="A207" s="63" t="s">
        <v>73</v>
      </c>
      <c r="B207" s="60"/>
      <c r="C207" s="60"/>
      <c r="D207" s="60"/>
      <c r="E207" s="84"/>
      <c r="F207" s="60"/>
      <c r="G207" s="60"/>
      <c r="H207" s="60"/>
      <c r="I207" s="84"/>
      <c r="J207" s="126"/>
      <c r="K207" s="60"/>
      <c r="L207" s="60"/>
      <c r="M207" s="84"/>
      <c r="N207" s="60"/>
      <c r="O207" s="60"/>
      <c r="P207" s="60"/>
      <c r="Q207" s="84"/>
      <c r="T207" s="62"/>
      <c r="V207" s="62"/>
    </row>
    <row r="208" customFormat="false" ht="13.8" hidden="false" customHeight="false" outlineLevel="0" collapsed="false">
      <c r="A208" s="57" t="s">
        <v>211</v>
      </c>
      <c r="B208" s="60" t="n">
        <v>14374.93690879</v>
      </c>
      <c r="C208" s="60" t="n">
        <v>14774.01258336</v>
      </c>
      <c r="D208" s="60" t="n">
        <v>15486.20063806</v>
      </c>
      <c r="E208" s="59" t="n">
        <f aca="false">SUM(B208:D208)</f>
        <v>44635.15013021</v>
      </c>
      <c r="F208" s="60" t="n">
        <v>14625.82184328</v>
      </c>
      <c r="G208" s="60" t="n">
        <v>14330.48514773</v>
      </c>
      <c r="H208" s="60" t="n">
        <v>14901.684062</v>
      </c>
      <c r="I208" s="84" t="n">
        <f aca="false">SUM(F208:H208)</f>
        <v>43857.99105301</v>
      </c>
      <c r="J208" s="60" t="n">
        <v>13980.04448692</v>
      </c>
      <c r="K208" s="60" t="n">
        <v>7865.886251</v>
      </c>
      <c r="L208" s="60" t="n">
        <v>8404.02278915</v>
      </c>
      <c r="M208" s="59" t="n">
        <f aca="false">SUM(J208:L208)</f>
        <v>30249.95352707</v>
      </c>
      <c r="N208" s="60" t="n">
        <v>8364.08885736</v>
      </c>
      <c r="O208" s="60" t="n">
        <v>11501.85982044</v>
      </c>
      <c r="P208" s="60" t="n">
        <v>9842.65567321</v>
      </c>
      <c r="Q208" s="84" t="n">
        <f aca="false">SUM(N208:P208)</f>
        <v>29708.60435101</v>
      </c>
      <c r="T208" s="62"/>
      <c r="V208" s="62"/>
    </row>
    <row r="209" customFormat="false" ht="13.8" hidden="false" customHeight="false" outlineLevel="0" collapsed="false">
      <c r="A209" s="57" t="s">
        <v>212</v>
      </c>
      <c r="B209" s="60" t="n">
        <v>6090.6971587</v>
      </c>
      <c r="C209" s="60" t="n">
        <v>4646.65515145</v>
      </c>
      <c r="D209" s="60" t="n">
        <v>5467.06257821</v>
      </c>
      <c r="E209" s="59" t="n">
        <f aca="false">SUM(B209:D209)</f>
        <v>16204.41488836</v>
      </c>
      <c r="F209" s="60" t="n">
        <v>4692.01207741</v>
      </c>
      <c r="G209" s="60" t="n">
        <v>5153.32129747</v>
      </c>
      <c r="H209" s="60" t="n">
        <v>5512.10962356</v>
      </c>
      <c r="I209" s="84" t="n">
        <f aca="false">SUM(F209:H209)</f>
        <v>15357.44299844</v>
      </c>
      <c r="J209" s="60" t="n">
        <v>3354.48724172</v>
      </c>
      <c r="K209" s="60" t="n">
        <v>25516.32171816</v>
      </c>
      <c r="L209" s="60" t="n">
        <v>3092.50558187</v>
      </c>
      <c r="M209" s="59" t="n">
        <f aca="false">SUM(J209:L209)</f>
        <v>31963.31454175</v>
      </c>
      <c r="N209" s="60" t="n">
        <v>4324.89069376</v>
      </c>
      <c r="O209" s="60" t="n">
        <v>5067.55676205</v>
      </c>
      <c r="P209" s="60" t="n">
        <v>4621.40859534</v>
      </c>
      <c r="Q209" s="84" t="n">
        <f aca="false">SUM(N209:P209)</f>
        <v>14013.85605115</v>
      </c>
      <c r="T209" s="62"/>
      <c r="V209" s="62"/>
    </row>
    <row r="210" customFormat="false" ht="13.8" hidden="false" customHeight="false" outlineLevel="0" collapsed="false">
      <c r="A210" s="57" t="s">
        <v>213</v>
      </c>
      <c r="B210" s="60" t="n">
        <v>3652.16682246</v>
      </c>
      <c r="C210" s="60" t="n">
        <v>3467.51262527</v>
      </c>
      <c r="D210" s="60" t="n">
        <v>3884.8255896</v>
      </c>
      <c r="E210" s="59" t="n">
        <f aca="false">SUM(B210:D210)</f>
        <v>11004.50503733</v>
      </c>
      <c r="F210" s="60" t="n">
        <v>2779.77289603</v>
      </c>
      <c r="G210" s="60" t="n">
        <v>5895.6962303</v>
      </c>
      <c r="H210" s="60" t="n">
        <v>5740.43714815</v>
      </c>
      <c r="I210" s="84" t="n">
        <f aca="false">SUM(F210:H210)</f>
        <v>14415.90627448</v>
      </c>
      <c r="J210" s="60" t="n">
        <v>5989.32414902</v>
      </c>
      <c r="K210" s="60" t="n">
        <v>417.32058112</v>
      </c>
      <c r="L210" s="60" t="n">
        <v>1827.3780826</v>
      </c>
      <c r="M210" s="59" t="n">
        <f aca="false">SUM(J210:L210)</f>
        <v>8234.02281274</v>
      </c>
      <c r="N210" s="60" t="n">
        <v>2091.1897817</v>
      </c>
      <c r="O210" s="60" t="n">
        <v>3720.18332221</v>
      </c>
      <c r="P210" s="60" t="n">
        <v>2347.9652949</v>
      </c>
      <c r="Q210" s="84" t="n">
        <f aca="false">SUM(N210:P210)</f>
        <v>8159.33839881</v>
      </c>
      <c r="T210" s="62"/>
      <c r="V210" s="62"/>
    </row>
    <row r="211" customFormat="false" ht="13.8" hidden="false" customHeight="false" outlineLevel="0" collapsed="false">
      <c r="A211" s="57" t="s">
        <v>81</v>
      </c>
      <c r="B211" s="60" t="n">
        <v>3674.38761143</v>
      </c>
      <c r="C211" s="60" t="n">
        <v>4074.87825814</v>
      </c>
      <c r="D211" s="60" t="n">
        <v>3642.75062724</v>
      </c>
      <c r="E211" s="59" t="n">
        <f aca="false">SUM(B211:D211)</f>
        <v>11392.01649681</v>
      </c>
      <c r="F211" s="60" t="n">
        <v>3456.39165131</v>
      </c>
      <c r="G211" s="60" t="n">
        <v>3510.66929903</v>
      </c>
      <c r="H211" s="60" t="n">
        <v>4429.18180142</v>
      </c>
      <c r="I211" s="84" t="n">
        <f aca="false">SUM(F211:H211)</f>
        <v>11396.24275176</v>
      </c>
      <c r="J211" s="60" t="n">
        <v>3204.93781672</v>
      </c>
      <c r="K211" s="60" t="n">
        <v>1574.44217144</v>
      </c>
      <c r="L211" s="60" t="n">
        <v>2788.51287375</v>
      </c>
      <c r="M211" s="59" t="n">
        <f aca="false">SUM(J211:L211)</f>
        <v>7567.89286191</v>
      </c>
      <c r="N211" s="60" t="n">
        <v>3223.860243</v>
      </c>
      <c r="O211" s="60" t="n">
        <v>2578.33260302</v>
      </c>
      <c r="P211" s="60" t="n">
        <v>4089.03987431</v>
      </c>
      <c r="Q211" s="84" t="n">
        <f aca="false">SUM(N211:P211)</f>
        <v>9891.23272033</v>
      </c>
      <c r="T211" s="62"/>
      <c r="V211" s="62"/>
    </row>
    <row r="212" customFormat="false" ht="13.8" hidden="false" customHeight="false" outlineLevel="0" collapsed="false">
      <c r="A212" s="57" t="s">
        <v>214</v>
      </c>
      <c r="B212" s="60" t="n">
        <v>5331.08361032</v>
      </c>
      <c r="C212" s="60" t="n">
        <v>8992.6865933</v>
      </c>
      <c r="D212" s="60" t="n">
        <v>8528.94751948</v>
      </c>
      <c r="E212" s="59" t="n">
        <f aca="false">SUM(B212:D212)</f>
        <v>22852.7177231</v>
      </c>
      <c r="F212" s="60" t="n">
        <v>7067.00795706</v>
      </c>
      <c r="G212" s="60" t="n">
        <v>8010.70586223</v>
      </c>
      <c r="H212" s="60" t="n">
        <v>8548.21188522</v>
      </c>
      <c r="I212" s="84" t="n">
        <f aca="false">SUM(F212:H212)</f>
        <v>23625.92570451</v>
      </c>
      <c r="J212" s="60" t="n">
        <v>5229.60771426</v>
      </c>
      <c r="K212" s="60" t="n">
        <v>1482.79655466</v>
      </c>
      <c r="L212" s="60" t="n">
        <v>12112.00759914</v>
      </c>
      <c r="M212" s="59" t="n">
        <f aca="false">SUM(J212:L212)</f>
        <v>18824.41186806</v>
      </c>
      <c r="N212" s="60" t="n">
        <v>4972.63030473</v>
      </c>
      <c r="O212" s="60" t="n">
        <v>7567.3466003</v>
      </c>
      <c r="P212" s="60" t="n">
        <v>8968.91806579</v>
      </c>
      <c r="Q212" s="84" t="n">
        <f aca="false">SUM(N212:P212)</f>
        <v>21508.89497082</v>
      </c>
      <c r="T212" s="62"/>
      <c r="V212" s="62"/>
    </row>
    <row r="213" customFormat="false" ht="13.8" hidden="false" customHeight="false" outlineLevel="0" collapsed="false">
      <c r="A213" s="57" t="s">
        <v>215</v>
      </c>
      <c r="B213" s="60" t="n">
        <v>5743.70843206</v>
      </c>
      <c r="C213" s="60" t="n">
        <v>7426.98949984</v>
      </c>
      <c r="D213" s="60" t="n">
        <v>7115.40033234</v>
      </c>
      <c r="E213" s="59" t="n">
        <f aca="false">SUM(B213:D213)</f>
        <v>20286.09826424</v>
      </c>
      <c r="F213" s="60" t="n">
        <v>15993.32922801</v>
      </c>
      <c r="G213" s="60" t="n">
        <v>7653.37342337</v>
      </c>
      <c r="H213" s="60" t="n">
        <v>12462.8803295</v>
      </c>
      <c r="I213" s="84" t="n">
        <f aca="false">SUM(F213:H213)</f>
        <v>36109.58298088</v>
      </c>
      <c r="J213" s="60" t="n">
        <v>9803.49669278</v>
      </c>
      <c r="K213" s="60" t="n">
        <v>0</v>
      </c>
      <c r="L213" s="60" t="n">
        <v>210.78241225</v>
      </c>
      <c r="M213" s="59" t="n">
        <f aca="false">SUM(J213:L213)</f>
        <v>10014.27910503</v>
      </c>
      <c r="N213" s="60" t="n">
        <v>812.23990958</v>
      </c>
      <c r="O213" s="60" t="n">
        <v>2313.52078355</v>
      </c>
      <c r="P213" s="60" t="n">
        <v>1483.88630408</v>
      </c>
      <c r="Q213" s="84" t="n">
        <f aca="false">SUM(N213:P213)</f>
        <v>4609.64699721</v>
      </c>
      <c r="T213" s="62"/>
      <c r="V213" s="62"/>
    </row>
    <row r="214" customFormat="false" ht="13.8" hidden="false" customHeight="false" outlineLevel="0" collapsed="false">
      <c r="A214" s="57" t="s">
        <v>216</v>
      </c>
      <c r="B214" s="60" t="n">
        <v>22123.52296565</v>
      </c>
      <c r="C214" s="60" t="n">
        <v>34177.13685609</v>
      </c>
      <c r="D214" s="60" t="n">
        <v>38449.65524372</v>
      </c>
      <c r="E214" s="59" t="n">
        <f aca="false">SUM(B214:D214)</f>
        <v>94750.31506546</v>
      </c>
      <c r="F214" s="60" t="n">
        <v>29805.85712776</v>
      </c>
      <c r="G214" s="60" t="n">
        <v>34778.01246899</v>
      </c>
      <c r="H214" s="60" t="n">
        <v>37041.69860055</v>
      </c>
      <c r="I214" s="84" t="n">
        <f aca="false">SUM(F214:H214)</f>
        <v>101625.5681973</v>
      </c>
      <c r="J214" s="60" t="n">
        <v>36494.74165733</v>
      </c>
      <c r="K214" s="60" t="n">
        <v>24245.68238021</v>
      </c>
      <c r="L214" s="60" t="n">
        <v>27187.42665738</v>
      </c>
      <c r="M214" s="59" t="n">
        <f aca="false">SUM(J214:L214)</f>
        <v>87927.85069492</v>
      </c>
      <c r="N214" s="60" t="n">
        <v>13235.98616662</v>
      </c>
      <c r="O214" s="60" t="n">
        <v>12503.66470524</v>
      </c>
      <c r="P214" s="60" t="n">
        <v>14752.87507204</v>
      </c>
      <c r="Q214" s="84" t="n">
        <f aca="false">SUM(N214:P214)</f>
        <v>40492.5259439</v>
      </c>
      <c r="T214" s="62"/>
      <c r="V214" s="62"/>
    </row>
    <row r="215" customFormat="false" ht="13.8" hidden="false" customHeight="false" outlineLevel="0" collapsed="false">
      <c r="A215" s="57" t="s">
        <v>76</v>
      </c>
      <c r="B215" s="60" t="n">
        <v>3010.12232185</v>
      </c>
      <c r="C215" s="60" t="n">
        <v>2466.95602352</v>
      </c>
      <c r="D215" s="60" t="n">
        <v>2688.7878507</v>
      </c>
      <c r="E215" s="59" t="n">
        <f aca="false">SUM(B215:D215)</f>
        <v>8165.86619607</v>
      </c>
      <c r="F215" s="60" t="n">
        <v>2165.51238729</v>
      </c>
      <c r="G215" s="60" t="n">
        <v>2688.34810535</v>
      </c>
      <c r="H215" s="60" t="n">
        <v>2341.78204593</v>
      </c>
      <c r="I215" s="84" t="n">
        <f aca="false">SUM(F215:H215)</f>
        <v>7195.64253857</v>
      </c>
      <c r="J215" s="60" t="n">
        <v>1807.84050179</v>
      </c>
      <c r="K215" s="60" t="n">
        <v>1242.7254178</v>
      </c>
      <c r="L215" s="60" t="n">
        <v>2389.28832838</v>
      </c>
      <c r="M215" s="59" t="n">
        <f aca="false">SUM(J215:L215)</f>
        <v>5439.85424797</v>
      </c>
      <c r="N215" s="60" t="n">
        <v>2118.03817964</v>
      </c>
      <c r="O215" s="60" t="n">
        <v>2552.11307967</v>
      </c>
      <c r="P215" s="60" t="n">
        <v>3118.0363844</v>
      </c>
      <c r="Q215" s="84" t="n">
        <f aca="false">SUM(N215:P215)</f>
        <v>7788.18764371</v>
      </c>
      <c r="T215" s="62"/>
      <c r="V215" s="62"/>
    </row>
    <row r="216" customFormat="false" ht="13.8" hidden="false" customHeight="false" outlineLevel="0" collapsed="false">
      <c r="A216" s="57" t="s">
        <v>78</v>
      </c>
      <c r="B216" s="60" t="n">
        <v>99.81821245</v>
      </c>
      <c r="C216" s="60" t="n">
        <v>120.06156977</v>
      </c>
      <c r="D216" s="60" t="n">
        <v>85.20328145</v>
      </c>
      <c r="E216" s="59" t="n">
        <f aca="false">SUM(B216:D216)</f>
        <v>305.08306367</v>
      </c>
      <c r="F216" s="60" t="n">
        <v>106.48132565</v>
      </c>
      <c r="G216" s="60" t="n">
        <v>67.29766597</v>
      </c>
      <c r="H216" s="60" t="n">
        <v>58.04760376</v>
      </c>
      <c r="I216" s="84" t="n">
        <f aca="false">SUM(F216:H216)</f>
        <v>231.82659538</v>
      </c>
      <c r="J216" s="60" t="n">
        <v>51.29470059</v>
      </c>
      <c r="K216" s="60" t="n">
        <v>0</v>
      </c>
      <c r="L216" s="60" t="n">
        <v>17.37755644</v>
      </c>
      <c r="M216" s="59" t="n">
        <f aca="false">SUM(J216:L216)</f>
        <v>68.67225703</v>
      </c>
      <c r="N216" s="60" t="n">
        <v>10.07097177</v>
      </c>
      <c r="O216" s="60" t="n">
        <v>91.09482789</v>
      </c>
      <c r="P216" s="60" t="n">
        <v>35.57208076</v>
      </c>
      <c r="Q216" s="84" t="n">
        <f aca="false">SUM(N216:P216)</f>
        <v>136.73788042</v>
      </c>
      <c r="T216" s="62"/>
      <c r="V216" s="62"/>
    </row>
    <row r="217" customFormat="false" ht="13.8" hidden="false" customHeight="false" outlineLevel="0" collapsed="false">
      <c r="A217" s="57" t="s">
        <v>79</v>
      </c>
      <c r="B217" s="60" t="n">
        <v>724.3005911</v>
      </c>
      <c r="C217" s="60" t="n">
        <v>369.36662947</v>
      </c>
      <c r="D217" s="60" t="n">
        <v>453.53961519</v>
      </c>
      <c r="E217" s="59" t="n">
        <f aca="false">SUM(B217:D217)</f>
        <v>1547.20683576</v>
      </c>
      <c r="F217" s="60" t="n">
        <v>130.27538678</v>
      </c>
      <c r="G217" s="60" t="n">
        <v>467.53911153</v>
      </c>
      <c r="H217" s="60" t="n">
        <v>247.3458599</v>
      </c>
      <c r="I217" s="84" t="n">
        <f aca="false">SUM(F217:H217)</f>
        <v>845.16035821</v>
      </c>
      <c r="J217" s="60" t="n">
        <v>176.29913418</v>
      </c>
      <c r="K217" s="60" t="n">
        <v>14.68486431</v>
      </c>
      <c r="L217" s="60" t="n">
        <v>30.78294927</v>
      </c>
      <c r="M217" s="59" t="n">
        <f aca="false">SUM(J217:L217)</f>
        <v>221.76694776</v>
      </c>
      <c r="N217" s="60" t="n">
        <v>410.19240146</v>
      </c>
      <c r="O217" s="60" t="n">
        <v>25.83726806</v>
      </c>
      <c r="P217" s="60" t="n">
        <v>173.56488501</v>
      </c>
      <c r="Q217" s="84" t="n">
        <f aca="false">SUM(N217:P217)</f>
        <v>609.59455453</v>
      </c>
      <c r="T217" s="62"/>
      <c r="V217" s="62"/>
    </row>
    <row r="218" customFormat="false" ht="13.8" hidden="false" customHeight="false" outlineLevel="0" collapsed="false">
      <c r="A218" s="57" t="s">
        <v>80</v>
      </c>
      <c r="B218" s="60" t="n">
        <v>438.04640417</v>
      </c>
      <c r="C218" s="60" t="n">
        <v>270.30025788</v>
      </c>
      <c r="D218" s="60" t="n">
        <v>1057.85120218</v>
      </c>
      <c r="E218" s="59" t="n">
        <f aca="false">SUM(B218:D218)</f>
        <v>1766.19786423</v>
      </c>
      <c r="F218" s="60" t="n">
        <v>1502.0896607</v>
      </c>
      <c r="G218" s="60" t="n">
        <v>387.96358384</v>
      </c>
      <c r="H218" s="60" t="n">
        <v>1035.32888316</v>
      </c>
      <c r="I218" s="84" t="n">
        <f aca="false">SUM(F218:H218)</f>
        <v>2925.3821277</v>
      </c>
      <c r="J218" s="60" t="n">
        <v>1090.51299316</v>
      </c>
      <c r="K218" s="60" t="n">
        <v>208.48318627</v>
      </c>
      <c r="L218" s="60" t="n">
        <v>1436.67814944</v>
      </c>
      <c r="M218" s="59" t="n">
        <f aca="false">SUM(J218:L218)</f>
        <v>2735.67432887</v>
      </c>
      <c r="N218" s="60" t="n">
        <v>2997.29044191</v>
      </c>
      <c r="O218" s="60" t="n">
        <v>1614.75858224</v>
      </c>
      <c r="P218" s="60" t="n">
        <v>2197.10902651</v>
      </c>
      <c r="Q218" s="84" t="n">
        <f aca="false">SUM(N218:P218)</f>
        <v>6809.15805066</v>
      </c>
      <c r="T218" s="62"/>
      <c r="V218" s="62"/>
    </row>
    <row r="219" customFormat="false" ht="13.8" hidden="false" customHeight="false" outlineLevel="0" collapsed="false">
      <c r="A219" s="57" t="s">
        <v>217</v>
      </c>
      <c r="B219" s="60" t="n">
        <v>87.70643749</v>
      </c>
      <c r="C219" s="60" t="n">
        <v>489.66855355</v>
      </c>
      <c r="D219" s="60" t="n">
        <v>489.45001709</v>
      </c>
      <c r="E219" s="59" t="n">
        <f aca="false">SUM(B219:D219)</f>
        <v>1066.82500813</v>
      </c>
      <c r="F219" s="60" t="n">
        <v>517.30000904</v>
      </c>
      <c r="G219" s="60" t="n">
        <v>13.1184878</v>
      </c>
      <c r="H219" s="60" t="n">
        <v>152.35989975</v>
      </c>
      <c r="I219" s="84" t="n">
        <f aca="false">SUM(F219:H219)</f>
        <v>682.77839659</v>
      </c>
      <c r="J219" s="60" t="n">
        <v>0</v>
      </c>
      <c r="K219" s="60" t="n">
        <v>0</v>
      </c>
      <c r="L219" s="60" t="n">
        <v>136.48146255</v>
      </c>
      <c r="M219" s="59" t="n">
        <f aca="false">SUM(J219:L219)</f>
        <v>136.48146255</v>
      </c>
      <c r="N219" s="60" t="n">
        <v>797.45958016</v>
      </c>
      <c r="O219" s="60" t="n">
        <v>673.3423847</v>
      </c>
      <c r="P219" s="60" t="n">
        <v>552.18985115</v>
      </c>
      <c r="Q219" s="84" t="n">
        <f aca="false">SUM(N219:P219)</f>
        <v>2022.99181601</v>
      </c>
      <c r="T219" s="62"/>
      <c r="V219" s="62"/>
    </row>
    <row r="220" customFormat="false" ht="13.8" hidden="false" customHeight="false" outlineLevel="0" collapsed="false">
      <c r="A220" s="57" t="s">
        <v>218</v>
      </c>
      <c r="B220" s="60" t="n">
        <v>1493.43720956</v>
      </c>
      <c r="C220" s="60" t="n">
        <v>149.98181148</v>
      </c>
      <c r="D220" s="60" t="n">
        <v>1245.11815981</v>
      </c>
      <c r="E220" s="59" t="n">
        <f aca="false">SUM(B220:D220)</f>
        <v>2888.53718085</v>
      </c>
      <c r="F220" s="60" t="n">
        <v>3242.93857572</v>
      </c>
      <c r="G220" s="60" t="n">
        <v>0</v>
      </c>
      <c r="H220" s="60" t="n">
        <v>2651.56683963</v>
      </c>
      <c r="I220" s="84" t="n">
        <f aca="false">SUM(F220:H220)</f>
        <v>5894.50541535</v>
      </c>
      <c r="J220" s="60" t="n">
        <v>2997.95170601</v>
      </c>
      <c r="K220" s="60" t="n">
        <v>0</v>
      </c>
      <c r="L220" s="60" t="n">
        <v>1095.88045326</v>
      </c>
      <c r="M220" s="59" t="n">
        <f aca="false">SUM(J220:L220)</f>
        <v>4093.83215927</v>
      </c>
      <c r="N220" s="60" t="n">
        <v>1838.62984559</v>
      </c>
      <c r="O220" s="60" t="n">
        <v>3547.26519616</v>
      </c>
      <c r="P220" s="60" t="n">
        <v>1032.27665963</v>
      </c>
      <c r="Q220" s="84" t="n">
        <f aca="false">SUM(N220:P220)</f>
        <v>6418.17170138</v>
      </c>
      <c r="T220" s="62"/>
      <c r="V220" s="62"/>
    </row>
    <row r="221" customFormat="false" ht="13.8" hidden="false" customHeight="false" outlineLevel="0" collapsed="false">
      <c r="A221" s="57" t="s">
        <v>85</v>
      </c>
      <c r="B221" s="60" t="n">
        <v>0</v>
      </c>
      <c r="C221" s="60" t="n">
        <v>0</v>
      </c>
      <c r="D221" s="60" t="n">
        <v>0</v>
      </c>
      <c r="E221" s="59" t="n">
        <f aca="false">SUM(B221:D221)</f>
        <v>0</v>
      </c>
      <c r="F221" s="60" t="n">
        <v>0</v>
      </c>
      <c r="G221" s="60" t="n">
        <v>0</v>
      </c>
      <c r="H221" s="60" t="n">
        <v>0</v>
      </c>
      <c r="I221" s="84" t="n">
        <f aca="false">SUM(F221:H221)</f>
        <v>0</v>
      </c>
      <c r="J221" s="60" t="n">
        <v>0</v>
      </c>
      <c r="K221" s="60" t="n">
        <v>0</v>
      </c>
      <c r="L221" s="60" t="n">
        <v>0</v>
      </c>
      <c r="M221" s="59" t="n">
        <f aca="false">SUM(J221:L221)</f>
        <v>0</v>
      </c>
      <c r="N221" s="60" t="n">
        <v>0</v>
      </c>
      <c r="O221" s="60" t="n">
        <v>0</v>
      </c>
      <c r="P221" s="60" t="n">
        <v>0</v>
      </c>
      <c r="Q221" s="84" t="n">
        <f aca="false">SUM(N221:P221)</f>
        <v>0</v>
      </c>
      <c r="T221" s="62"/>
      <c r="V221" s="62"/>
    </row>
    <row r="222" customFormat="false" ht="13.8" hidden="false" customHeight="false" outlineLevel="0" collapsed="false">
      <c r="A222" s="57" t="s">
        <v>86</v>
      </c>
      <c r="B222" s="60" t="n">
        <v>4.0356</v>
      </c>
      <c r="C222" s="60" t="n">
        <v>2.3652</v>
      </c>
      <c r="D222" s="60" t="n">
        <v>3.06</v>
      </c>
      <c r="E222" s="59" t="n">
        <f aca="false">SUM(B222:D222)</f>
        <v>9.4608</v>
      </c>
      <c r="F222" s="60" t="n">
        <v>3.06</v>
      </c>
      <c r="G222" s="60" t="n">
        <v>0</v>
      </c>
      <c r="H222" s="60" t="n">
        <v>6.12</v>
      </c>
      <c r="I222" s="84" t="n">
        <f aca="false">SUM(F222:H222)</f>
        <v>9.18</v>
      </c>
      <c r="J222" s="60" t="n">
        <v>3.06</v>
      </c>
      <c r="K222" s="60" t="n">
        <v>0</v>
      </c>
      <c r="L222" s="60" t="n">
        <v>0</v>
      </c>
      <c r="M222" s="59" t="n">
        <f aca="false">SUM(J222:L222)</f>
        <v>3.06</v>
      </c>
      <c r="N222" s="60" t="n">
        <v>0</v>
      </c>
      <c r="O222" s="60" t="n">
        <v>0</v>
      </c>
      <c r="P222" s="60" t="n">
        <v>0</v>
      </c>
      <c r="Q222" s="84" t="n">
        <f aca="false">SUM(N222:P222)</f>
        <v>0</v>
      </c>
      <c r="T222" s="62"/>
      <c r="V222" s="62"/>
    </row>
    <row r="223" customFormat="false" ht="13.8" hidden="false" customHeight="false" outlineLevel="0" collapsed="false">
      <c r="A223" s="57" t="s">
        <v>87</v>
      </c>
      <c r="B223" s="60" t="n">
        <v>441.80045014</v>
      </c>
      <c r="C223" s="60" t="n">
        <v>224.79563564</v>
      </c>
      <c r="D223" s="60" t="n">
        <v>196.70194594</v>
      </c>
      <c r="E223" s="59" t="n">
        <f aca="false">SUM(B223:D223)</f>
        <v>863.29803172</v>
      </c>
      <c r="F223" s="60" t="n">
        <v>121.54614808</v>
      </c>
      <c r="G223" s="60" t="n">
        <v>150.70332385</v>
      </c>
      <c r="H223" s="60" t="n">
        <v>321.79035259</v>
      </c>
      <c r="I223" s="84" t="n">
        <f aca="false">SUM(F223:H223)</f>
        <v>594.03982452</v>
      </c>
      <c r="J223" s="60" t="n">
        <v>46.42069869</v>
      </c>
      <c r="K223" s="60" t="n">
        <v>57.65852073</v>
      </c>
      <c r="L223" s="60" t="n">
        <v>141.87934895</v>
      </c>
      <c r="M223" s="59" t="n">
        <f aca="false">SUM(J223:L223)</f>
        <v>245.95856837</v>
      </c>
      <c r="N223" s="60" t="n">
        <v>243.95145991</v>
      </c>
      <c r="O223" s="60" t="n">
        <v>139.62763351</v>
      </c>
      <c r="P223" s="60" t="n">
        <v>103.72831968</v>
      </c>
      <c r="Q223" s="84" t="n">
        <f aca="false">SUM(N223:P223)</f>
        <v>487.3074131</v>
      </c>
      <c r="T223" s="62"/>
      <c r="V223" s="62"/>
    </row>
    <row r="224" customFormat="false" ht="13.8" hidden="false" customHeight="false" outlineLevel="0" collapsed="false">
      <c r="A224" s="57" t="s">
        <v>219</v>
      </c>
      <c r="B224" s="60" t="n">
        <v>181.33973392</v>
      </c>
      <c r="C224" s="60" t="n">
        <v>400.27020315</v>
      </c>
      <c r="D224" s="60" t="n">
        <v>81.80686374</v>
      </c>
      <c r="E224" s="59" t="n">
        <f aca="false">SUM(B224:D224)</f>
        <v>663.41680081</v>
      </c>
      <c r="F224" s="60" t="n">
        <v>239.89875425</v>
      </c>
      <c r="G224" s="60" t="n">
        <v>132.72572557</v>
      </c>
      <c r="H224" s="60" t="n">
        <v>144.30046873</v>
      </c>
      <c r="I224" s="84" t="n">
        <f aca="false">SUM(F224:H224)</f>
        <v>516.92494855</v>
      </c>
      <c r="J224" s="60" t="n">
        <v>184.12700538</v>
      </c>
      <c r="K224" s="60" t="n">
        <v>0</v>
      </c>
      <c r="L224" s="60" t="n">
        <v>4.93943956</v>
      </c>
      <c r="M224" s="59" t="n">
        <f aca="false">SUM(J224:L224)</f>
        <v>189.06644494</v>
      </c>
      <c r="N224" s="60" t="n">
        <v>315.02292851</v>
      </c>
      <c r="O224" s="60" t="n">
        <v>467.71219087</v>
      </c>
      <c r="P224" s="60" t="n">
        <v>205.04077967</v>
      </c>
      <c r="Q224" s="84" t="n">
        <f aca="false">SUM(N224:P224)</f>
        <v>987.77589905</v>
      </c>
      <c r="T224" s="62"/>
      <c r="V224" s="62"/>
    </row>
    <row r="225" customFormat="false" ht="13.8" hidden="false" customHeight="false" outlineLevel="0" collapsed="false">
      <c r="A225" s="57" t="s">
        <v>89</v>
      </c>
      <c r="B225" s="60" t="n">
        <v>1963.97690534</v>
      </c>
      <c r="C225" s="60" t="n">
        <v>1281.69271971</v>
      </c>
      <c r="D225" s="60" t="n">
        <v>3019.27397732</v>
      </c>
      <c r="E225" s="59" t="n">
        <f aca="false">SUM(B225:D225)</f>
        <v>6264.94360237</v>
      </c>
      <c r="F225" s="60" t="n">
        <v>2642.10880973</v>
      </c>
      <c r="G225" s="60" t="n">
        <v>2133.49797564</v>
      </c>
      <c r="H225" s="60" t="n">
        <v>1157.42641835</v>
      </c>
      <c r="I225" s="84" t="n">
        <f aca="false">SUM(F225:H225)</f>
        <v>5933.03320372</v>
      </c>
      <c r="J225" s="60" t="n">
        <v>3113.93535954</v>
      </c>
      <c r="K225" s="60" t="n">
        <v>620.9792231</v>
      </c>
      <c r="L225" s="60" t="n">
        <v>727.3727825</v>
      </c>
      <c r="M225" s="59" t="n">
        <f aca="false">SUM(J225:L225)</f>
        <v>4462.28736514</v>
      </c>
      <c r="N225" s="60" t="n">
        <v>2096.4918444</v>
      </c>
      <c r="O225" s="60" t="n">
        <v>2135.09577794</v>
      </c>
      <c r="P225" s="60" t="n">
        <v>1171.46713468</v>
      </c>
      <c r="Q225" s="84" t="n">
        <f aca="false">SUM(N225:P225)</f>
        <v>5403.05475702</v>
      </c>
      <c r="T225" s="62"/>
      <c r="V225" s="62"/>
    </row>
    <row r="226" customFormat="false" ht="13.8" hidden="false" customHeight="false" outlineLevel="0" collapsed="false">
      <c r="A226" s="57" t="s">
        <v>90</v>
      </c>
      <c r="B226" s="60" t="n">
        <v>0</v>
      </c>
      <c r="C226" s="60" t="n">
        <v>0</v>
      </c>
      <c r="D226" s="60" t="n">
        <v>0</v>
      </c>
      <c r="E226" s="59" t="n">
        <f aca="false">SUM(B226:D226)</f>
        <v>0</v>
      </c>
      <c r="F226" s="60" t="n">
        <v>202.99805771</v>
      </c>
      <c r="G226" s="60" t="n">
        <v>3408.11054997</v>
      </c>
      <c r="H226" s="60" t="n">
        <v>0</v>
      </c>
      <c r="I226" s="84" t="n">
        <f aca="false">SUM(F226:H226)</f>
        <v>3611.10860768</v>
      </c>
      <c r="J226" s="60" t="n">
        <v>0</v>
      </c>
      <c r="K226" s="60" t="n">
        <v>0</v>
      </c>
      <c r="L226" s="60" t="n">
        <v>460.50375801</v>
      </c>
      <c r="M226" s="59" t="n">
        <f aca="false">SUM(J226:L226)</f>
        <v>460.50375801</v>
      </c>
      <c r="N226" s="60" t="n">
        <v>602.96150441</v>
      </c>
      <c r="O226" s="60" t="n">
        <v>587.3300309</v>
      </c>
      <c r="P226" s="60" t="n">
        <v>955.74712944</v>
      </c>
      <c r="Q226" s="84" t="n">
        <f aca="false">SUM(N226:P226)</f>
        <v>2146.03866475</v>
      </c>
      <c r="T226" s="62"/>
      <c r="V226" s="62"/>
    </row>
    <row r="227" customFormat="false" ht="13.8" hidden="false" customHeight="false" outlineLevel="0" collapsed="false">
      <c r="A227" s="57" t="s">
        <v>91</v>
      </c>
      <c r="B227" s="60" t="n">
        <v>458.34861512</v>
      </c>
      <c r="C227" s="60" t="n">
        <v>96.74655387</v>
      </c>
      <c r="D227" s="60" t="n">
        <v>756.44489767</v>
      </c>
      <c r="E227" s="59" t="n">
        <f aca="false">SUM(B227:D227)</f>
        <v>1311.54006666</v>
      </c>
      <c r="F227" s="60" t="n">
        <v>825.05373829</v>
      </c>
      <c r="G227" s="60" t="n">
        <v>351.11381711</v>
      </c>
      <c r="H227" s="60" t="n">
        <v>273.20533879</v>
      </c>
      <c r="I227" s="84" t="n">
        <f aca="false">SUM(F227:H227)</f>
        <v>1449.37289419</v>
      </c>
      <c r="J227" s="60" t="n">
        <v>151.93181174</v>
      </c>
      <c r="K227" s="60" t="n">
        <v>6.35631864</v>
      </c>
      <c r="L227" s="60" t="n">
        <v>291.91343264</v>
      </c>
      <c r="M227" s="59" t="n">
        <f aca="false">SUM(J227:L227)</f>
        <v>450.20156302</v>
      </c>
      <c r="N227" s="60" t="n">
        <v>416.53819083</v>
      </c>
      <c r="O227" s="60" t="n">
        <v>5.60098984</v>
      </c>
      <c r="P227" s="60" t="n">
        <v>63.16191602</v>
      </c>
      <c r="Q227" s="84" t="n">
        <f aca="false">SUM(N227:P227)</f>
        <v>485.30109669</v>
      </c>
      <c r="T227" s="62"/>
      <c r="V227" s="62"/>
    </row>
    <row r="228" customFormat="false" ht="13.8" hidden="false" customHeight="false" outlineLevel="0" collapsed="false">
      <c r="A228" s="100" t="s">
        <v>92</v>
      </c>
      <c r="B228" s="60" t="n">
        <v>72.58436628</v>
      </c>
      <c r="C228" s="60" t="n">
        <v>36.42800896</v>
      </c>
      <c r="D228" s="60" t="n">
        <v>89.40511557</v>
      </c>
      <c r="E228" s="59" t="n">
        <f aca="false">SUM(B228:D228)</f>
        <v>198.41749081</v>
      </c>
      <c r="F228" s="60" t="n">
        <v>123.8906004</v>
      </c>
      <c r="G228" s="60" t="n">
        <v>99.39855823</v>
      </c>
      <c r="H228" s="60" t="n">
        <v>91.49059679</v>
      </c>
      <c r="I228" s="84" t="n">
        <f aca="false">SUM(F228:H228)</f>
        <v>314.77975542</v>
      </c>
      <c r="J228" s="60" t="n">
        <v>95.11287268</v>
      </c>
      <c r="K228" s="60" t="n">
        <v>100</v>
      </c>
      <c r="L228" s="60" t="n">
        <v>62.41571291</v>
      </c>
      <c r="M228" s="59" t="n">
        <f aca="false">SUM(J228:L228)</f>
        <v>257.52858559</v>
      </c>
      <c r="N228" s="60" t="n">
        <v>9.17692542</v>
      </c>
      <c r="O228" s="60" t="n">
        <v>97.51291712</v>
      </c>
      <c r="P228" s="60" t="n">
        <v>153.58052225</v>
      </c>
      <c r="Q228" s="84" t="n">
        <f aca="false">SUM(N228:P228)</f>
        <v>260.27036479</v>
      </c>
      <c r="T228" s="62"/>
      <c r="V228" s="62"/>
    </row>
    <row r="229" customFormat="false" ht="13.8" hidden="false" customHeight="false" outlineLevel="0" collapsed="false">
      <c r="A229" s="57" t="s">
        <v>220</v>
      </c>
      <c r="B229" s="60" t="n">
        <v>113.99324239</v>
      </c>
      <c r="C229" s="60" t="n">
        <v>121.53465765</v>
      </c>
      <c r="D229" s="60" t="n">
        <v>13.97783281</v>
      </c>
      <c r="E229" s="59" t="n">
        <f aca="false">SUM(B229:D229)</f>
        <v>249.50573285</v>
      </c>
      <c r="F229" s="60" t="n">
        <v>313.63114524</v>
      </c>
      <c r="G229" s="60" t="n">
        <v>156.51956964</v>
      </c>
      <c r="H229" s="60" t="n">
        <v>240.16591485</v>
      </c>
      <c r="I229" s="84" t="n">
        <f aca="false">SUM(F229:H229)</f>
        <v>710.31662973</v>
      </c>
      <c r="J229" s="60" t="n">
        <v>44.64988415</v>
      </c>
      <c r="K229" s="60" t="n">
        <v>0</v>
      </c>
      <c r="L229" s="60" t="n">
        <v>44.07685967</v>
      </c>
      <c r="M229" s="59" t="n">
        <f aca="false">SUM(J229:L229)</f>
        <v>88.72674382</v>
      </c>
      <c r="N229" s="60" t="n">
        <v>816.71904654</v>
      </c>
      <c r="O229" s="60" t="n">
        <v>249.25868309</v>
      </c>
      <c r="P229" s="60" t="n">
        <v>134.30364296</v>
      </c>
      <c r="Q229" s="84" t="n">
        <f aca="false">SUM(N229:P229)</f>
        <v>1200.28137259</v>
      </c>
      <c r="T229" s="62"/>
      <c r="V229" s="62"/>
    </row>
    <row r="230" customFormat="false" ht="13.8" hidden="false" customHeight="false" outlineLevel="0" collapsed="false">
      <c r="A230" s="57" t="s">
        <v>94</v>
      </c>
      <c r="B230" s="60" t="n">
        <v>146.22721588</v>
      </c>
      <c r="C230" s="60" t="n">
        <v>360.90211658</v>
      </c>
      <c r="D230" s="60" t="n">
        <v>400.13023731</v>
      </c>
      <c r="E230" s="59" t="n">
        <f aca="false">SUM(B230:D230)</f>
        <v>907.25956977</v>
      </c>
      <c r="F230" s="60" t="n">
        <v>159.56132361</v>
      </c>
      <c r="G230" s="60" t="n">
        <v>280.83325462</v>
      </c>
      <c r="H230" s="60" t="n">
        <v>476.06552671</v>
      </c>
      <c r="I230" s="84" t="n">
        <f aca="false">SUM(F230:H230)</f>
        <v>916.46010494</v>
      </c>
      <c r="J230" s="60" t="n">
        <v>268.16857028</v>
      </c>
      <c r="K230" s="60" t="n">
        <v>736.06927959</v>
      </c>
      <c r="L230" s="60" t="n">
        <v>682.95267703</v>
      </c>
      <c r="M230" s="59" t="n">
        <f aca="false">SUM(J230:L230)</f>
        <v>1687.1905269</v>
      </c>
      <c r="N230" s="60" t="n">
        <v>680.26512893</v>
      </c>
      <c r="O230" s="60" t="n">
        <v>863.20629069</v>
      </c>
      <c r="P230" s="60" t="n">
        <v>411.295547</v>
      </c>
      <c r="Q230" s="84" t="n">
        <f aca="false">SUM(N230:P230)</f>
        <v>1954.76696662</v>
      </c>
      <c r="T230" s="62"/>
      <c r="V230" s="62"/>
    </row>
    <row r="231" customFormat="false" ht="13.8" hidden="false" customHeight="false" outlineLevel="0" collapsed="false">
      <c r="A231" s="57" t="s">
        <v>95</v>
      </c>
      <c r="B231" s="60" t="n">
        <v>0</v>
      </c>
      <c r="C231" s="60" t="n">
        <v>0</v>
      </c>
      <c r="D231" s="60" t="n">
        <v>0</v>
      </c>
      <c r="E231" s="59" t="n">
        <f aca="false">SUM(B231:D231)</f>
        <v>0</v>
      </c>
      <c r="F231" s="60" t="n">
        <v>600.5176887</v>
      </c>
      <c r="G231" s="60" t="n">
        <v>0</v>
      </c>
      <c r="H231" s="60" t="n">
        <v>0</v>
      </c>
      <c r="I231" s="84" t="n">
        <f aca="false">SUM(F231:H231)</f>
        <v>600.5176887</v>
      </c>
      <c r="J231" s="60" t="n">
        <v>0</v>
      </c>
      <c r="K231" s="60" t="n">
        <v>0</v>
      </c>
      <c r="L231" s="60" t="n">
        <v>0</v>
      </c>
      <c r="M231" s="59" t="n">
        <f aca="false">SUM(J231:L231)</f>
        <v>0</v>
      </c>
      <c r="N231" s="60" t="n">
        <v>0</v>
      </c>
      <c r="O231" s="60" t="n">
        <v>0</v>
      </c>
      <c r="P231" s="60" t="n">
        <v>0</v>
      </c>
      <c r="Q231" s="84" t="n">
        <f aca="false">SUM(N231:P231)</f>
        <v>0</v>
      </c>
      <c r="T231" s="62"/>
      <c r="V231" s="62"/>
    </row>
    <row r="232" customFormat="false" ht="13.8" hidden="false" customHeight="false" outlineLevel="0" collapsed="false">
      <c r="A232" s="57" t="s">
        <v>97</v>
      </c>
      <c r="B232" s="60" t="n">
        <v>157.67414139</v>
      </c>
      <c r="C232" s="60" t="n">
        <v>721.14655582</v>
      </c>
      <c r="D232" s="60" t="n">
        <v>555.63039211</v>
      </c>
      <c r="E232" s="59" t="n">
        <f aca="false">SUM(B232:D232)</f>
        <v>1434.45108932</v>
      </c>
      <c r="F232" s="60" t="n">
        <v>739.22135002</v>
      </c>
      <c r="G232" s="60" t="n">
        <v>804.57720987</v>
      </c>
      <c r="H232" s="60" t="n">
        <v>1031.27737543</v>
      </c>
      <c r="I232" s="84" t="n">
        <f aca="false">SUM(F232:H232)</f>
        <v>2575.07593532</v>
      </c>
      <c r="J232" s="60" t="n">
        <v>608.63304336</v>
      </c>
      <c r="K232" s="60" t="n">
        <v>337.08730163</v>
      </c>
      <c r="L232" s="60" t="n">
        <v>652.9747692</v>
      </c>
      <c r="M232" s="59" t="n">
        <f aca="false">SUM(J232:L232)</f>
        <v>1598.69511419</v>
      </c>
      <c r="N232" s="60" t="n">
        <v>521.58950808</v>
      </c>
      <c r="O232" s="60" t="n">
        <v>1023.10013436</v>
      </c>
      <c r="P232" s="60" t="n">
        <v>255.4516035</v>
      </c>
      <c r="Q232" s="84" t="n">
        <f aca="false">SUM(N232:P232)</f>
        <v>1800.14124594</v>
      </c>
      <c r="T232" s="62"/>
      <c r="V232" s="62"/>
    </row>
    <row r="233" customFormat="false" ht="13.8" hidden="false" customHeight="false" outlineLevel="0" collapsed="false">
      <c r="A233" s="57" t="s">
        <v>98</v>
      </c>
      <c r="B233" s="60" t="n">
        <v>289.50173325</v>
      </c>
      <c r="C233" s="60" t="n">
        <v>246.28013231</v>
      </c>
      <c r="D233" s="60" t="n">
        <v>1729.8619649</v>
      </c>
      <c r="E233" s="59" t="n">
        <f aca="false">SUM(B233:D233)</f>
        <v>2265.64383046</v>
      </c>
      <c r="F233" s="60" t="n">
        <v>1948.69183651</v>
      </c>
      <c r="G233" s="60" t="n">
        <v>1309.94151254</v>
      </c>
      <c r="H233" s="60" t="n">
        <v>917.91347275</v>
      </c>
      <c r="I233" s="84" t="n">
        <f aca="false">SUM(F233:H233)</f>
        <v>4176.5468218</v>
      </c>
      <c r="J233" s="60" t="n">
        <v>1661.65339096</v>
      </c>
      <c r="K233" s="60" t="n">
        <v>662.01822272</v>
      </c>
      <c r="L233" s="60" t="n">
        <v>727.05747151</v>
      </c>
      <c r="M233" s="59" t="n">
        <f aca="false">SUM(J233:L233)</f>
        <v>3050.72908519</v>
      </c>
      <c r="N233" s="60" t="n">
        <v>910.71861098</v>
      </c>
      <c r="O233" s="60" t="n">
        <v>601.60384398</v>
      </c>
      <c r="P233" s="60" t="n">
        <v>1276.96097945</v>
      </c>
      <c r="Q233" s="84" t="n">
        <f aca="false">SUM(N233:P233)</f>
        <v>2789.28343441</v>
      </c>
      <c r="T233" s="62"/>
      <c r="V233" s="62"/>
    </row>
    <row r="234" customFormat="false" ht="13.8" hidden="false" customHeight="false" outlineLevel="0" collapsed="false">
      <c r="A234" s="57" t="s">
        <v>221</v>
      </c>
      <c r="B234" s="60" t="n">
        <v>0</v>
      </c>
      <c r="C234" s="60" t="n">
        <v>0</v>
      </c>
      <c r="D234" s="60" t="n">
        <v>0</v>
      </c>
      <c r="E234" s="59" t="n">
        <f aca="false">SUM(B234:D234)</f>
        <v>0</v>
      </c>
      <c r="F234" s="60" t="n">
        <v>0</v>
      </c>
      <c r="G234" s="60" t="n">
        <v>0</v>
      </c>
      <c r="H234" s="60" t="n">
        <v>0</v>
      </c>
      <c r="I234" s="84" t="n">
        <f aca="false">SUM(F234:H234)</f>
        <v>0</v>
      </c>
      <c r="J234" s="60" t="n">
        <v>0</v>
      </c>
      <c r="K234" s="60" t="n">
        <v>0</v>
      </c>
      <c r="L234" s="60" t="n">
        <v>0</v>
      </c>
      <c r="M234" s="59" t="n">
        <f aca="false">SUM(J234:L234)</f>
        <v>0</v>
      </c>
      <c r="N234" s="60" t="n">
        <v>0</v>
      </c>
      <c r="O234" s="60" t="n">
        <v>0</v>
      </c>
      <c r="P234" s="60" t="n">
        <v>0</v>
      </c>
      <c r="Q234" s="84" t="n">
        <f aca="false">SUM(N234:P234)</f>
        <v>0</v>
      </c>
      <c r="T234" s="62"/>
      <c r="V234" s="62"/>
    </row>
    <row r="235" customFormat="false" ht="13.8" hidden="false" customHeight="false" outlineLevel="0" collapsed="false">
      <c r="A235" s="57" t="s">
        <v>222</v>
      </c>
      <c r="B235" s="60" t="n">
        <v>0</v>
      </c>
      <c r="C235" s="60" t="n">
        <v>0</v>
      </c>
      <c r="D235" s="60" t="n">
        <v>0</v>
      </c>
      <c r="E235" s="59" t="n">
        <f aca="false">SUM(B235:D235)</f>
        <v>0</v>
      </c>
      <c r="F235" s="60" t="n">
        <v>0</v>
      </c>
      <c r="G235" s="60" t="n">
        <v>0</v>
      </c>
      <c r="H235" s="60" t="n">
        <v>0</v>
      </c>
      <c r="I235" s="84" t="n">
        <f aca="false">SUM(F235:H235)</f>
        <v>0</v>
      </c>
      <c r="J235" s="60" t="n">
        <v>0</v>
      </c>
      <c r="K235" s="60" t="n">
        <v>0</v>
      </c>
      <c r="L235" s="60" t="n">
        <v>0</v>
      </c>
      <c r="M235" s="59" t="n">
        <f aca="false">SUM(J235:L235)</f>
        <v>0</v>
      </c>
      <c r="N235" s="60" t="n">
        <v>0</v>
      </c>
      <c r="O235" s="60" t="n">
        <v>0</v>
      </c>
      <c r="P235" s="60" t="n">
        <v>0</v>
      </c>
      <c r="Q235" s="84" t="n">
        <f aca="false">SUM(N235:P235)</f>
        <v>0</v>
      </c>
      <c r="T235" s="62"/>
      <c r="V235" s="62"/>
    </row>
    <row r="236" customFormat="false" ht="13.8" hidden="false" customHeight="false" outlineLevel="0" collapsed="false">
      <c r="A236" s="57" t="s">
        <v>101</v>
      </c>
      <c r="B236" s="60" t="n">
        <v>0</v>
      </c>
      <c r="C236" s="60" t="n">
        <v>0</v>
      </c>
      <c r="D236" s="60" t="n">
        <v>0</v>
      </c>
      <c r="E236" s="59" t="n">
        <f aca="false">SUM(B236:D236)</f>
        <v>0</v>
      </c>
      <c r="F236" s="60" t="n">
        <v>0</v>
      </c>
      <c r="G236" s="60" t="n">
        <v>0</v>
      </c>
      <c r="H236" s="60" t="n">
        <v>0</v>
      </c>
      <c r="I236" s="84" t="n">
        <f aca="false">SUM(F236:H236)</f>
        <v>0</v>
      </c>
      <c r="J236" s="60" t="n">
        <v>0</v>
      </c>
      <c r="K236" s="60" t="n">
        <v>0</v>
      </c>
      <c r="L236" s="60" t="n">
        <v>0</v>
      </c>
      <c r="M236" s="59" t="n">
        <f aca="false">SUM(J236:L236)</f>
        <v>0</v>
      </c>
      <c r="N236" s="60" t="n">
        <v>0</v>
      </c>
      <c r="O236" s="60" t="n">
        <v>0</v>
      </c>
      <c r="P236" s="60" t="n">
        <v>0</v>
      </c>
      <c r="Q236" s="84" t="n">
        <f aca="false">SUM(N236:P236)</f>
        <v>0</v>
      </c>
      <c r="T236" s="62"/>
      <c r="V236" s="62"/>
    </row>
    <row r="237" customFormat="false" ht="13.8" hidden="false" customHeight="false" outlineLevel="0" collapsed="false">
      <c r="A237" s="57" t="s">
        <v>102</v>
      </c>
      <c r="B237" s="60" t="n">
        <v>167.66007855</v>
      </c>
      <c r="C237" s="60" t="n">
        <v>117.903297</v>
      </c>
      <c r="D237" s="60" t="n">
        <v>123.02548373</v>
      </c>
      <c r="E237" s="59" t="n">
        <f aca="false">SUM(B237:D237)</f>
        <v>408.58885928</v>
      </c>
      <c r="F237" s="60" t="n">
        <v>136.48240671</v>
      </c>
      <c r="G237" s="60" t="n">
        <v>130.87574536</v>
      </c>
      <c r="H237" s="60" t="n">
        <v>70.45794074</v>
      </c>
      <c r="I237" s="84" t="n">
        <f aca="false">SUM(F237:H237)</f>
        <v>337.81609281</v>
      </c>
      <c r="J237" s="60" t="n">
        <v>0</v>
      </c>
      <c r="K237" s="60" t="n">
        <v>97.425882</v>
      </c>
      <c r="L237" s="60" t="n">
        <v>65.373111</v>
      </c>
      <c r="M237" s="59" t="n">
        <f aca="false">SUM(J237:L237)</f>
        <v>162.798993</v>
      </c>
      <c r="N237" s="60" t="n">
        <v>128.361395</v>
      </c>
      <c r="O237" s="60" t="n">
        <v>103.112333</v>
      </c>
      <c r="P237" s="60" t="n">
        <v>32.945007</v>
      </c>
      <c r="Q237" s="84" t="n">
        <f aca="false">SUM(N237:P237)</f>
        <v>264.418735</v>
      </c>
      <c r="T237" s="62"/>
      <c r="V237" s="62"/>
    </row>
    <row r="238" customFormat="false" ht="13.8" hidden="false" customHeight="false" outlineLevel="0" collapsed="false">
      <c r="A238" s="57" t="s">
        <v>223</v>
      </c>
      <c r="B238" s="60" t="n">
        <v>0</v>
      </c>
      <c r="C238" s="60" t="n">
        <v>0</v>
      </c>
      <c r="D238" s="60" t="n">
        <v>0</v>
      </c>
      <c r="E238" s="59" t="n">
        <f aca="false">SUM(B238:D238)</f>
        <v>0</v>
      </c>
      <c r="F238" s="60" t="n">
        <v>0</v>
      </c>
      <c r="G238" s="60" t="n">
        <v>0</v>
      </c>
      <c r="H238" s="60" t="n">
        <v>0</v>
      </c>
      <c r="I238" s="84" t="n">
        <f aca="false">SUM(F238:H238)</f>
        <v>0</v>
      </c>
      <c r="J238" s="60" t="n">
        <v>0</v>
      </c>
      <c r="K238" s="60" t="n">
        <v>0</v>
      </c>
      <c r="L238" s="60" t="n">
        <v>0</v>
      </c>
      <c r="M238" s="59" t="n">
        <f aca="false">SUM(J238:L238)</f>
        <v>0</v>
      </c>
      <c r="N238" s="60" t="n">
        <v>0</v>
      </c>
      <c r="O238" s="60" t="n">
        <v>0</v>
      </c>
      <c r="P238" s="60" t="n">
        <v>0</v>
      </c>
      <c r="Q238" s="84" t="n">
        <f aca="false">SUM(N238:P238)</f>
        <v>0</v>
      </c>
      <c r="T238" s="62"/>
      <c r="V238" s="62"/>
    </row>
    <row r="239" customFormat="false" ht="13.8" hidden="false" customHeight="false" outlineLevel="0" collapsed="false">
      <c r="A239" s="57" t="s">
        <v>106</v>
      </c>
      <c r="B239" s="60" t="n">
        <v>0</v>
      </c>
      <c r="C239" s="60" t="n">
        <v>0</v>
      </c>
      <c r="D239" s="60" t="n">
        <v>0</v>
      </c>
      <c r="E239" s="59" t="n">
        <f aca="false">SUM(B239:D239)</f>
        <v>0</v>
      </c>
      <c r="F239" s="60" t="n">
        <v>0</v>
      </c>
      <c r="G239" s="60" t="n">
        <v>0</v>
      </c>
      <c r="H239" s="60" t="n">
        <v>0</v>
      </c>
      <c r="I239" s="84" t="n">
        <f aca="false">SUM(F239:H239)</f>
        <v>0</v>
      </c>
      <c r="J239" s="60" t="n">
        <v>0</v>
      </c>
      <c r="K239" s="60" t="n">
        <v>0</v>
      </c>
      <c r="L239" s="60" t="n">
        <v>0</v>
      </c>
      <c r="M239" s="59" t="n">
        <f aca="false">SUM(J239:L239)</f>
        <v>0</v>
      </c>
      <c r="N239" s="60" t="n">
        <v>0</v>
      </c>
      <c r="O239" s="60" t="n">
        <v>0</v>
      </c>
      <c r="P239" s="60" t="n">
        <v>0</v>
      </c>
      <c r="Q239" s="84" t="n">
        <f aca="false">SUM(N239:P239)</f>
        <v>0</v>
      </c>
      <c r="T239" s="62"/>
      <c r="V239" s="62"/>
    </row>
    <row r="240" customFormat="false" ht="13.8" hidden="false" customHeight="false" outlineLevel="0" collapsed="false">
      <c r="A240" s="57" t="s">
        <v>110</v>
      </c>
      <c r="B240" s="60" t="n">
        <v>0.18099152</v>
      </c>
      <c r="C240" s="60" t="n">
        <v>0</v>
      </c>
      <c r="D240" s="60" t="n">
        <v>0</v>
      </c>
      <c r="E240" s="59" t="n">
        <f aca="false">SUM(B240:D240)</f>
        <v>0.18099152</v>
      </c>
      <c r="F240" s="60" t="n">
        <v>3.92901572</v>
      </c>
      <c r="G240" s="60" t="n">
        <v>5.34244333</v>
      </c>
      <c r="H240" s="60" t="n">
        <v>186.10632531</v>
      </c>
      <c r="I240" s="84" t="n">
        <f aca="false">SUM(F240:H240)</f>
        <v>195.37778436</v>
      </c>
      <c r="J240" s="60" t="n">
        <v>136.88972442</v>
      </c>
      <c r="K240" s="60" t="n">
        <v>0</v>
      </c>
      <c r="L240" s="60" t="n">
        <v>173.95842575</v>
      </c>
      <c r="M240" s="59" t="n">
        <f aca="false">SUM(J240:L240)</f>
        <v>310.84815017</v>
      </c>
      <c r="N240" s="60" t="n">
        <v>110.16448376</v>
      </c>
      <c r="O240" s="60" t="n">
        <v>184.37239557</v>
      </c>
      <c r="P240" s="60" t="n">
        <v>148.74655808</v>
      </c>
      <c r="Q240" s="84" t="n">
        <f aca="false">SUM(N240:P240)</f>
        <v>443.28343741</v>
      </c>
      <c r="T240" s="62"/>
      <c r="V240" s="62"/>
    </row>
    <row r="241" customFormat="false" ht="13.8" hidden="false" customHeight="false" outlineLevel="0" collapsed="false">
      <c r="A241" s="57" t="s">
        <v>114</v>
      </c>
      <c r="B241" s="60" t="n">
        <v>359.98256256</v>
      </c>
      <c r="C241" s="60" t="n">
        <v>623.42537591</v>
      </c>
      <c r="D241" s="60" t="n">
        <v>723.41352722</v>
      </c>
      <c r="E241" s="59" t="n">
        <f aca="false">SUM(B241:D241)</f>
        <v>1706.82146569</v>
      </c>
      <c r="F241" s="60" t="n">
        <v>1302.40478401</v>
      </c>
      <c r="G241" s="60" t="n">
        <v>501.83529466</v>
      </c>
      <c r="H241" s="60" t="n">
        <v>425.27000662</v>
      </c>
      <c r="I241" s="84" t="n">
        <f aca="false">SUM(F241:H241)</f>
        <v>2229.51008529</v>
      </c>
      <c r="J241" s="60" t="n">
        <v>607.80306109</v>
      </c>
      <c r="K241" s="60" t="n">
        <v>0</v>
      </c>
      <c r="L241" s="60" t="n">
        <v>343.22135404</v>
      </c>
      <c r="M241" s="59" t="n">
        <f aca="false">SUM(J241:L241)</f>
        <v>951.02441513</v>
      </c>
      <c r="N241" s="60" t="n">
        <v>422.16314645</v>
      </c>
      <c r="O241" s="60" t="n">
        <v>116.81984927</v>
      </c>
      <c r="P241" s="60" t="n">
        <v>369.06505551</v>
      </c>
      <c r="Q241" s="84" t="n">
        <f aca="false">SUM(N241:P241)</f>
        <v>908.04805123</v>
      </c>
      <c r="T241" s="62"/>
      <c r="V241" s="62"/>
    </row>
    <row r="242" customFormat="false" ht="13.8" hidden="false" customHeight="false" outlineLevel="0" collapsed="false">
      <c r="A242" s="57" t="s">
        <v>115</v>
      </c>
      <c r="B242" s="60" t="n">
        <v>926.0193043</v>
      </c>
      <c r="C242" s="60" t="n">
        <v>689.71679161</v>
      </c>
      <c r="D242" s="60" t="n">
        <v>172.11385437</v>
      </c>
      <c r="E242" s="59" t="n">
        <f aca="false">SUM(B242:D242)</f>
        <v>1787.84995028</v>
      </c>
      <c r="F242" s="60" t="n">
        <v>525.98815404</v>
      </c>
      <c r="G242" s="60" t="n">
        <v>444.24288954</v>
      </c>
      <c r="H242" s="60" t="n">
        <v>574.57864831</v>
      </c>
      <c r="I242" s="84" t="n">
        <f aca="false">SUM(F242:H242)</f>
        <v>1544.80969189</v>
      </c>
      <c r="J242" s="60" t="n">
        <v>942.73796485</v>
      </c>
      <c r="K242" s="60" t="n">
        <v>111.72085986</v>
      </c>
      <c r="L242" s="60" t="n">
        <v>597.68194618</v>
      </c>
      <c r="M242" s="59" t="n">
        <f aca="false">SUM(J242:L242)</f>
        <v>1652.14077089</v>
      </c>
      <c r="N242" s="60" t="n">
        <v>438.6485939</v>
      </c>
      <c r="O242" s="60" t="n">
        <v>353.44572783</v>
      </c>
      <c r="P242" s="60" t="n">
        <v>469.13969452</v>
      </c>
      <c r="Q242" s="84" t="n">
        <f aca="false">SUM(N242:P242)</f>
        <v>1261.23401625</v>
      </c>
      <c r="T242" s="62"/>
      <c r="V242" s="62"/>
    </row>
    <row r="243" customFormat="false" ht="13.8" hidden="false" customHeight="false" outlineLevel="0" collapsed="false">
      <c r="A243" s="57" t="s">
        <v>116</v>
      </c>
      <c r="B243" s="60" t="n">
        <v>1321.7878796</v>
      </c>
      <c r="C243" s="60" t="n">
        <v>1193.54906785</v>
      </c>
      <c r="D243" s="60" t="n">
        <v>762.80139309</v>
      </c>
      <c r="E243" s="59" t="n">
        <f aca="false">SUM(B243:D243)</f>
        <v>3278.13834054</v>
      </c>
      <c r="F243" s="60" t="n">
        <v>462.14050807</v>
      </c>
      <c r="G243" s="60" t="n">
        <v>760.26823964</v>
      </c>
      <c r="H243" s="60" t="n">
        <v>765.98882142</v>
      </c>
      <c r="I243" s="84" t="n">
        <f aca="false">SUM(F243:H243)</f>
        <v>1988.39756913</v>
      </c>
      <c r="J243" s="60" t="n">
        <v>858.40550097</v>
      </c>
      <c r="K243" s="60" t="n">
        <v>577.69074148</v>
      </c>
      <c r="L243" s="60" t="n">
        <v>990.67122599</v>
      </c>
      <c r="M243" s="59" t="n">
        <f aca="false">SUM(J243:L243)</f>
        <v>2426.76746844</v>
      </c>
      <c r="N243" s="60" t="n">
        <v>558.43871746</v>
      </c>
      <c r="O243" s="60" t="n">
        <v>896.34906814</v>
      </c>
      <c r="P243" s="60" t="n">
        <v>775.75517317</v>
      </c>
      <c r="Q243" s="84" t="n">
        <f aca="false">SUM(N243:P243)</f>
        <v>2230.54295877</v>
      </c>
      <c r="T243" s="62"/>
      <c r="V243" s="62"/>
    </row>
    <row r="244" customFormat="false" ht="13.8" hidden="false" customHeight="false" outlineLevel="0" collapsed="false">
      <c r="A244" s="57" t="s">
        <v>117</v>
      </c>
      <c r="B244" s="60" t="n">
        <v>3704.33626863</v>
      </c>
      <c r="C244" s="60" t="n">
        <v>7863.97538038</v>
      </c>
      <c r="D244" s="60" t="n">
        <v>7831.91353322</v>
      </c>
      <c r="E244" s="59" t="n">
        <f aca="false">SUM(B244:D244)</f>
        <v>19400.22518223</v>
      </c>
      <c r="F244" s="60" t="n">
        <v>4826.79540807</v>
      </c>
      <c r="G244" s="60" t="n">
        <v>4120.03774904</v>
      </c>
      <c r="H244" s="60" t="n">
        <v>4105.24491712</v>
      </c>
      <c r="I244" s="84" t="n">
        <f aca="false">SUM(F244:H244)</f>
        <v>13052.07807423</v>
      </c>
      <c r="J244" s="60" t="n">
        <v>3611.83786011</v>
      </c>
      <c r="K244" s="60" t="n">
        <v>1173.87022836</v>
      </c>
      <c r="L244" s="60" t="n">
        <v>1986.86385088</v>
      </c>
      <c r="M244" s="59" t="n">
        <f aca="false">SUM(J244:L244)</f>
        <v>6772.57193935</v>
      </c>
      <c r="N244" s="60" t="n">
        <v>1335.69957234</v>
      </c>
      <c r="O244" s="60" t="n">
        <v>1515.14880389</v>
      </c>
      <c r="P244" s="60" t="n">
        <v>2432.9332517</v>
      </c>
      <c r="Q244" s="84" t="n">
        <f aca="false">SUM(N244:P244)</f>
        <v>5283.78162793</v>
      </c>
      <c r="T244" s="62"/>
      <c r="V244" s="62"/>
    </row>
    <row r="245" customFormat="false" ht="13.8" hidden="false" customHeight="false" outlineLevel="0" collapsed="false">
      <c r="A245" s="57" t="s">
        <v>118</v>
      </c>
      <c r="B245" s="60" t="n">
        <v>19.39513996</v>
      </c>
      <c r="C245" s="60" t="n">
        <v>432.33526757</v>
      </c>
      <c r="D245" s="60" t="n">
        <v>330.42217025</v>
      </c>
      <c r="E245" s="59" t="n">
        <f aca="false">SUM(B245:D245)</f>
        <v>782.15257778</v>
      </c>
      <c r="F245" s="60" t="n">
        <v>19.27946762</v>
      </c>
      <c r="G245" s="60" t="n">
        <v>190.19012085</v>
      </c>
      <c r="H245" s="60" t="n">
        <v>202.03278318</v>
      </c>
      <c r="I245" s="84" t="n">
        <f aca="false">SUM(F245:H245)</f>
        <v>411.50237165</v>
      </c>
      <c r="J245" s="60" t="n">
        <v>204.3039305</v>
      </c>
      <c r="K245" s="60" t="n">
        <v>186.45254533</v>
      </c>
      <c r="L245" s="60" t="n">
        <v>34.19300108</v>
      </c>
      <c r="M245" s="59" t="n">
        <f aca="false">SUM(J245:L245)</f>
        <v>424.94947691</v>
      </c>
      <c r="N245" s="60" t="n">
        <v>16.894095</v>
      </c>
      <c r="O245" s="60" t="n">
        <v>21.79107574</v>
      </c>
      <c r="P245" s="60" t="n">
        <v>44.68993127</v>
      </c>
      <c r="Q245" s="84" t="n">
        <f aca="false">SUM(N245:P245)</f>
        <v>83.37510201</v>
      </c>
      <c r="T245" s="62"/>
      <c r="V245" s="62"/>
    </row>
    <row r="246" customFormat="false" ht="13.8" hidden="false" customHeight="false" outlineLevel="0" collapsed="false">
      <c r="A246" s="57" t="s">
        <v>119</v>
      </c>
      <c r="B246" s="60" t="n">
        <v>422.94497058</v>
      </c>
      <c r="C246" s="60" t="n">
        <v>1115.31725652</v>
      </c>
      <c r="D246" s="60" t="n">
        <v>1319.89867473</v>
      </c>
      <c r="E246" s="59" t="n">
        <f aca="false">SUM(B246:D246)</f>
        <v>2858.16090183</v>
      </c>
      <c r="F246" s="60" t="n">
        <v>1566.04748759</v>
      </c>
      <c r="G246" s="60" t="n">
        <v>418.53164295</v>
      </c>
      <c r="H246" s="60" t="n">
        <v>728.01919923</v>
      </c>
      <c r="I246" s="84" t="n">
        <f aca="false">SUM(F246:H246)</f>
        <v>2712.59832977</v>
      </c>
      <c r="J246" s="60" t="n">
        <v>1091.36172684</v>
      </c>
      <c r="K246" s="60" t="n">
        <v>1247.20537135</v>
      </c>
      <c r="L246" s="60" t="n">
        <v>16439.65030839</v>
      </c>
      <c r="M246" s="59" t="n">
        <f aca="false">SUM(J246:L246)</f>
        <v>18778.21740658</v>
      </c>
      <c r="N246" s="60" t="n">
        <v>16713.36032562</v>
      </c>
      <c r="O246" s="60" t="n">
        <v>5647.97235062</v>
      </c>
      <c r="P246" s="60" t="n">
        <v>280.62645035</v>
      </c>
      <c r="Q246" s="84" t="n">
        <f aca="false">SUM(N246:P246)</f>
        <v>22641.95912659</v>
      </c>
      <c r="T246" s="62"/>
      <c r="V246" s="62"/>
    </row>
    <row r="247" customFormat="false" ht="13.8" hidden="false" customHeight="false" outlineLevel="0" collapsed="false">
      <c r="A247" s="57" t="s">
        <v>120</v>
      </c>
      <c r="B247" s="60" t="n">
        <v>601.12068974</v>
      </c>
      <c r="C247" s="60" t="n">
        <v>70.8514234</v>
      </c>
      <c r="D247" s="60" t="n">
        <v>72.49573904</v>
      </c>
      <c r="E247" s="59" t="n">
        <f aca="false">SUM(B247:D247)</f>
        <v>744.46785218</v>
      </c>
      <c r="F247" s="60" t="n">
        <v>68.03470885</v>
      </c>
      <c r="G247" s="60" t="n">
        <v>92.56497867</v>
      </c>
      <c r="H247" s="60" t="n">
        <v>68.44900416</v>
      </c>
      <c r="I247" s="84" t="n">
        <f aca="false">SUM(F247:H247)</f>
        <v>229.04869168</v>
      </c>
      <c r="J247" s="60" t="n">
        <v>76.42697039</v>
      </c>
      <c r="K247" s="60" t="n">
        <v>83.12445549</v>
      </c>
      <c r="L247" s="60" t="n">
        <v>149.66249758</v>
      </c>
      <c r="M247" s="59" t="n">
        <f aca="false">SUM(J247:L247)</f>
        <v>309.21392346</v>
      </c>
      <c r="N247" s="60" t="n">
        <v>79.4029416</v>
      </c>
      <c r="O247" s="60" t="n">
        <v>86.18783665</v>
      </c>
      <c r="P247" s="60" t="n">
        <v>79.26869321</v>
      </c>
      <c r="Q247" s="84" t="n">
        <f aca="false">SUM(N247:P247)</f>
        <v>244.85947146</v>
      </c>
      <c r="T247" s="62"/>
      <c r="V247" s="62"/>
    </row>
    <row r="248" customFormat="false" ht="13.8" hidden="false" customHeight="false" outlineLevel="0" collapsed="false">
      <c r="A248" s="57" t="s">
        <v>121</v>
      </c>
      <c r="B248" s="60" t="n">
        <v>3093.862283</v>
      </c>
      <c r="C248" s="60" t="n">
        <v>265.88193423</v>
      </c>
      <c r="D248" s="60" t="n">
        <v>1274.5769839</v>
      </c>
      <c r="E248" s="59" t="n">
        <f aca="false">SUM(B248:D248)</f>
        <v>4634.32120113</v>
      </c>
      <c r="F248" s="60" t="n">
        <v>335.44803693</v>
      </c>
      <c r="G248" s="60" t="n">
        <v>460.71743175</v>
      </c>
      <c r="H248" s="60" t="n">
        <v>3314.85731749</v>
      </c>
      <c r="I248" s="84" t="n">
        <f aca="false">SUM(F248:H248)</f>
        <v>4111.02278617</v>
      </c>
      <c r="J248" s="60" t="n">
        <v>1295.00718764</v>
      </c>
      <c r="K248" s="60" t="n">
        <v>3189.18143116</v>
      </c>
      <c r="L248" s="60" t="n">
        <v>4113.3941199</v>
      </c>
      <c r="M248" s="59" t="n">
        <f aca="false">SUM(J248:L248)</f>
        <v>8597.5827387</v>
      </c>
      <c r="N248" s="60" t="n">
        <v>3865.37736009</v>
      </c>
      <c r="O248" s="60" t="n">
        <v>9768.67281252</v>
      </c>
      <c r="P248" s="60" t="n">
        <v>2159.58211707</v>
      </c>
      <c r="Q248" s="84" t="n">
        <f aca="false">SUM(N248:P248)</f>
        <v>15793.63228968</v>
      </c>
      <c r="T248" s="62"/>
      <c r="V248" s="62"/>
    </row>
    <row r="249" customFormat="false" ht="13.8" hidden="false" customHeight="false" outlineLevel="0" collapsed="false">
      <c r="A249" s="57" t="s">
        <v>122</v>
      </c>
      <c r="B249" s="60" t="n">
        <v>447.82738254</v>
      </c>
      <c r="C249" s="60" t="n">
        <v>387.1141097</v>
      </c>
      <c r="D249" s="60" t="n">
        <v>257.68267704</v>
      </c>
      <c r="E249" s="59" t="n">
        <f aca="false">SUM(B249:D249)</f>
        <v>1092.62416928</v>
      </c>
      <c r="F249" s="60" t="n">
        <v>519.15148795</v>
      </c>
      <c r="G249" s="60" t="n">
        <v>225.14397901</v>
      </c>
      <c r="H249" s="60" t="n">
        <v>371.78697618</v>
      </c>
      <c r="I249" s="84" t="n">
        <f aca="false">SUM(F249:H249)</f>
        <v>1116.08244314</v>
      </c>
      <c r="J249" s="60" t="n">
        <v>524.21739932</v>
      </c>
      <c r="K249" s="60" t="n">
        <v>151.71965459</v>
      </c>
      <c r="L249" s="60" t="n">
        <v>516.85959714</v>
      </c>
      <c r="M249" s="59" t="n">
        <f aca="false">SUM(J249:L249)</f>
        <v>1192.79665105</v>
      </c>
      <c r="N249" s="60" t="n">
        <v>599.59156875</v>
      </c>
      <c r="O249" s="60" t="n">
        <v>358.81042314</v>
      </c>
      <c r="P249" s="60" t="n">
        <v>312.25647971</v>
      </c>
      <c r="Q249" s="84" t="n">
        <f aca="false">SUM(N249:P249)</f>
        <v>1270.6584716</v>
      </c>
      <c r="T249" s="62"/>
      <c r="V249" s="62"/>
    </row>
    <row r="250" customFormat="false" ht="13.8" hidden="false" customHeight="false" outlineLevel="0" collapsed="false">
      <c r="A250" s="57" t="s">
        <v>123</v>
      </c>
      <c r="B250" s="60" t="n">
        <v>196.43120637</v>
      </c>
      <c r="C250" s="60" t="n">
        <v>215.55889911</v>
      </c>
      <c r="D250" s="60" t="n">
        <v>121.37576982</v>
      </c>
      <c r="E250" s="59" t="n">
        <f aca="false">SUM(B250:D250)</f>
        <v>533.3658753</v>
      </c>
      <c r="F250" s="60" t="n">
        <v>245.53598553</v>
      </c>
      <c r="G250" s="60" t="n">
        <v>300.84325202</v>
      </c>
      <c r="H250" s="60" t="n">
        <v>255.57191771</v>
      </c>
      <c r="I250" s="84" t="n">
        <f aca="false">SUM(F250:H250)</f>
        <v>801.95115526</v>
      </c>
      <c r="J250" s="60" t="n">
        <v>125.0890524</v>
      </c>
      <c r="K250" s="60" t="n">
        <v>176.97810746</v>
      </c>
      <c r="L250" s="60" t="n">
        <v>298.15080727</v>
      </c>
      <c r="M250" s="59" t="n">
        <f aca="false">SUM(J250:L250)</f>
        <v>600.21796713</v>
      </c>
      <c r="N250" s="60" t="n">
        <v>390.98661742</v>
      </c>
      <c r="O250" s="60" t="n">
        <v>150.60464709</v>
      </c>
      <c r="P250" s="60" t="n">
        <v>234.64240186</v>
      </c>
      <c r="Q250" s="84" t="n">
        <f aca="false">SUM(N250:P250)</f>
        <v>776.23366637</v>
      </c>
      <c r="T250" s="62"/>
      <c r="V250" s="62"/>
    </row>
    <row r="251" customFormat="false" ht="13.8" hidden="false" customHeight="false" outlineLevel="0" collapsed="false">
      <c r="A251" s="57" t="s">
        <v>124</v>
      </c>
      <c r="B251" s="60" t="n">
        <v>290.71788679</v>
      </c>
      <c r="C251" s="60" t="n">
        <v>182.13782279</v>
      </c>
      <c r="D251" s="60" t="n">
        <v>189.26968045</v>
      </c>
      <c r="E251" s="59" t="n">
        <f aca="false">SUM(B251:D251)</f>
        <v>662.12539003</v>
      </c>
      <c r="F251" s="60" t="n">
        <v>204.44993226</v>
      </c>
      <c r="G251" s="60" t="n">
        <v>229.86528821</v>
      </c>
      <c r="H251" s="60" t="n">
        <v>104.63571114</v>
      </c>
      <c r="I251" s="84" t="n">
        <f aca="false">SUM(F251:H251)</f>
        <v>538.95093161</v>
      </c>
      <c r="J251" s="60" t="n">
        <v>448.4279206</v>
      </c>
      <c r="K251" s="60" t="n">
        <v>91.28866611</v>
      </c>
      <c r="L251" s="60" t="n">
        <v>223.40383552</v>
      </c>
      <c r="M251" s="59" t="n">
        <f aca="false">SUM(J251:L251)</f>
        <v>763.12042223</v>
      </c>
      <c r="N251" s="60" t="n">
        <v>393.55635312</v>
      </c>
      <c r="O251" s="60" t="n">
        <v>313.70458237</v>
      </c>
      <c r="P251" s="60" t="n">
        <v>339.79391425</v>
      </c>
      <c r="Q251" s="84" t="n">
        <f aca="false">SUM(N251:P251)</f>
        <v>1047.05484974</v>
      </c>
      <c r="T251" s="62"/>
      <c r="V251" s="62"/>
    </row>
    <row r="252" customFormat="false" ht="13.8" hidden="false" customHeight="false" outlineLevel="0" collapsed="false">
      <c r="A252" s="57" t="s">
        <v>126</v>
      </c>
      <c r="B252" s="60" t="n">
        <v>1883.07590233</v>
      </c>
      <c r="C252" s="60" t="n">
        <v>3111.15916633</v>
      </c>
      <c r="D252" s="60" t="n">
        <v>3276.60523419</v>
      </c>
      <c r="E252" s="59" t="n">
        <f aca="false">SUM(B252:D252)</f>
        <v>8270.84030285</v>
      </c>
      <c r="F252" s="60" t="n">
        <v>2198.21254327</v>
      </c>
      <c r="G252" s="60" t="n">
        <v>1649.86691036</v>
      </c>
      <c r="H252" s="60" t="n">
        <v>974.19396475</v>
      </c>
      <c r="I252" s="84" t="n">
        <f aca="false">SUM(F252:H252)</f>
        <v>4822.27341838</v>
      </c>
      <c r="J252" s="60" t="n">
        <v>1693.31979394</v>
      </c>
      <c r="K252" s="60" t="n">
        <v>991.64512513</v>
      </c>
      <c r="L252" s="60" t="n">
        <v>1719.81298942</v>
      </c>
      <c r="M252" s="59" t="n">
        <f aca="false">SUM(J252:L252)</f>
        <v>4404.77790849</v>
      </c>
      <c r="N252" s="60" t="n">
        <v>344.82232973</v>
      </c>
      <c r="O252" s="60" t="n">
        <v>293.00667095</v>
      </c>
      <c r="P252" s="60" t="n">
        <v>200.57647899</v>
      </c>
      <c r="Q252" s="84" t="n">
        <f aca="false">SUM(N252:P252)</f>
        <v>838.40547967</v>
      </c>
      <c r="T252" s="62"/>
      <c r="V252" s="62"/>
    </row>
    <row r="253" customFormat="false" ht="13.8" hidden="false" customHeight="false" outlineLevel="0" collapsed="false">
      <c r="A253" s="57" t="s">
        <v>127</v>
      </c>
      <c r="B253" s="60" t="n">
        <v>581.54237547</v>
      </c>
      <c r="C253" s="60" t="n">
        <v>392.32571799</v>
      </c>
      <c r="D253" s="60" t="n">
        <v>444.16805074</v>
      </c>
      <c r="E253" s="59" t="n">
        <f aca="false">SUM(B253:D253)</f>
        <v>1418.0361442</v>
      </c>
      <c r="F253" s="60" t="n">
        <v>817.68742975</v>
      </c>
      <c r="G253" s="60" t="n">
        <v>1155.24105899</v>
      </c>
      <c r="H253" s="60" t="n">
        <v>1306.64893167</v>
      </c>
      <c r="I253" s="84" t="n">
        <f aca="false">SUM(F253:H253)</f>
        <v>3279.57742041</v>
      </c>
      <c r="J253" s="60" t="n">
        <v>1390.61369978</v>
      </c>
      <c r="K253" s="60" t="n">
        <v>271.54640558</v>
      </c>
      <c r="L253" s="60" t="n">
        <v>1061.20598093</v>
      </c>
      <c r="M253" s="59" t="n">
        <f aca="false">SUM(J253:L253)</f>
        <v>2723.36608629</v>
      </c>
      <c r="N253" s="60" t="n">
        <v>1341.06700127</v>
      </c>
      <c r="O253" s="60" t="n">
        <v>897.78740526</v>
      </c>
      <c r="P253" s="60" t="n">
        <v>1210.32780474</v>
      </c>
      <c r="Q253" s="84" t="n">
        <f aca="false">SUM(N253:P253)</f>
        <v>3449.18221127</v>
      </c>
      <c r="T253" s="62"/>
      <c r="V253" s="62"/>
    </row>
    <row r="254" customFormat="false" ht="13.8" hidden="false" customHeight="false" outlineLevel="0" collapsed="false">
      <c r="A254" s="57" t="s">
        <v>128</v>
      </c>
      <c r="B254" s="60" t="n">
        <v>1448.59951875</v>
      </c>
      <c r="C254" s="60" t="n">
        <v>1670.58381537</v>
      </c>
      <c r="D254" s="60" t="n">
        <v>1461.18807816</v>
      </c>
      <c r="E254" s="59" t="n">
        <f aca="false">SUM(B254:D254)</f>
        <v>4580.37141228</v>
      </c>
      <c r="F254" s="60" t="n">
        <v>1338.74344366</v>
      </c>
      <c r="G254" s="60" t="n">
        <v>1392.24002491</v>
      </c>
      <c r="H254" s="60" t="n">
        <v>1415.20184599</v>
      </c>
      <c r="I254" s="84" t="n">
        <f aca="false">SUM(F254:H254)</f>
        <v>4146.18531456</v>
      </c>
      <c r="J254" s="60" t="n">
        <v>1457.79343167</v>
      </c>
      <c r="K254" s="60" t="n">
        <v>994.6134811</v>
      </c>
      <c r="L254" s="60" t="n">
        <v>1279.21260969</v>
      </c>
      <c r="M254" s="59" t="n">
        <f aca="false">SUM(J254:L254)</f>
        <v>3731.61952246</v>
      </c>
      <c r="N254" s="60" t="n">
        <v>904.46991046</v>
      </c>
      <c r="O254" s="60" t="n">
        <v>1894.86455059</v>
      </c>
      <c r="P254" s="60" t="n">
        <v>1510.14563612</v>
      </c>
      <c r="Q254" s="84" t="n">
        <f aca="false">SUM(N254:P254)</f>
        <v>4309.48009717</v>
      </c>
      <c r="T254" s="62"/>
      <c r="V254" s="62"/>
    </row>
    <row r="255" customFormat="false" ht="13.8" hidden="true" customHeight="false" outlineLevel="0" collapsed="false">
      <c r="A255" s="57" t="s">
        <v>135</v>
      </c>
      <c r="B255" s="60" t="n">
        <v>0</v>
      </c>
      <c r="C255" s="60" t="n">
        <v>0</v>
      </c>
      <c r="D255" s="60" t="n">
        <v>0</v>
      </c>
      <c r="E255" s="59" t="n">
        <f aca="false">SUM(B255:D255)</f>
        <v>0</v>
      </c>
      <c r="F255" s="60" t="n">
        <v>0</v>
      </c>
      <c r="G255" s="60" t="n">
        <v>0</v>
      </c>
      <c r="H255" s="60" t="n">
        <v>0</v>
      </c>
      <c r="I255" s="84" t="n">
        <f aca="false">SUM(F255:H255)</f>
        <v>0</v>
      </c>
      <c r="J255" s="60" t="n">
        <v>0</v>
      </c>
      <c r="K255" s="60" t="n">
        <v>0</v>
      </c>
      <c r="L255" s="60" t="n">
        <v>0</v>
      </c>
      <c r="M255" s="59" t="n">
        <f aca="false">SUM(J255:L255)</f>
        <v>0</v>
      </c>
      <c r="N255" s="60" t="n">
        <v>0</v>
      </c>
      <c r="O255" s="60" t="n">
        <v>0</v>
      </c>
      <c r="P255" s="60" t="n">
        <v>0</v>
      </c>
      <c r="Q255" s="84" t="n">
        <f aca="false">SUM(N255:P255)</f>
        <v>0</v>
      </c>
      <c r="T255" s="62"/>
      <c r="V255" s="62"/>
    </row>
    <row r="256" customFormat="false" ht="13.8" hidden="false" customHeight="false" outlineLevel="0" collapsed="false">
      <c r="A256" s="57" t="s">
        <v>136</v>
      </c>
      <c r="B256" s="60" t="n">
        <v>295.64632948</v>
      </c>
      <c r="C256" s="60" t="n">
        <v>332.01089188</v>
      </c>
      <c r="D256" s="60" t="n">
        <v>450.58296659</v>
      </c>
      <c r="E256" s="59" t="n">
        <f aca="false">SUM(B256:D256)</f>
        <v>1078.24018795</v>
      </c>
      <c r="F256" s="60" t="n">
        <v>172.15164764</v>
      </c>
      <c r="G256" s="60" t="n">
        <v>250.8713781</v>
      </c>
      <c r="H256" s="60" t="n">
        <v>327.08965254</v>
      </c>
      <c r="I256" s="84" t="n">
        <f aca="false">SUM(F256:H256)</f>
        <v>750.11267828</v>
      </c>
      <c r="J256" s="60" t="n">
        <v>211.57052506</v>
      </c>
      <c r="K256" s="60" t="n">
        <v>211.56306595</v>
      </c>
      <c r="L256" s="60" t="n">
        <v>250.62254719</v>
      </c>
      <c r="M256" s="59" t="n">
        <f aca="false">SUM(J256:L256)</f>
        <v>673.7561382</v>
      </c>
      <c r="N256" s="60" t="n">
        <v>283.44069931</v>
      </c>
      <c r="O256" s="60" t="n">
        <v>239.93034769</v>
      </c>
      <c r="P256" s="60" t="n">
        <v>255.85263945</v>
      </c>
      <c r="Q256" s="84" t="n">
        <f aca="false">SUM(N256:P256)</f>
        <v>779.22368645</v>
      </c>
      <c r="T256" s="62"/>
      <c r="V256" s="62"/>
    </row>
    <row r="257" customFormat="false" ht="13.8" hidden="false" customHeight="false" outlineLevel="0" collapsed="false">
      <c r="A257" s="57" t="s">
        <v>137</v>
      </c>
      <c r="B257" s="60" t="n">
        <v>0</v>
      </c>
      <c r="C257" s="60" t="n">
        <v>0</v>
      </c>
      <c r="D257" s="60" t="n">
        <v>0</v>
      </c>
      <c r="E257" s="59" t="n">
        <f aca="false">SUM(B257:D257)</f>
        <v>0</v>
      </c>
      <c r="F257" s="60" t="n">
        <v>0</v>
      </c>
      <c r="G257" s="60" t="n">
        <v>0</v>
      </c>
      <c r="H257" s="60" t="n">
        <v>0</v>
      </c>
      <c r="I257" s="84" t="n">
        <f aca="false">SUM(F257:H257)</f>
        <v>0</v>
      </c>
      <c r="J257" s="60" t="n">
        <v>0</v>
      </c>
      <c r="K257" s="60" t="n">
        <v>0</v>
      </c>
      <c r="L257" s="60" t="n">
        <v>0</v>
      </c>
      <c r="M257" s="59" t="n">
        <f aca="false">SUM(J257:L257)</f>
        <v>0</v>
      </c>
      <c r="N257" s="60" t="n">
        <v>0</v>
      </c>
      <c r="O257" s="60" t="n">
        <v>0</v>
      </c>
      <c r="P257" s="60" t="n">
        <v>0</v>
      </c>
      <c r="Q257" s="84" t="n">
        <f aca="false">SUM(N257:P257)</f>
        <v>0</v>
      </c>
      <c r="T257" s="62"/>
      <c r="V257" s="62"/>
    </row>
    <row r="258" customFormat="false" ht="13.8" hidden="false" customHeight="false" outlineLevel="0" collapsed="false">
      <c r="A258" s="57" t="s">
        <v>224</v>
      </c>
      <c r="B258" s="60" t="n">
        <v>1368.92086078</v>
      </c>
      <c r="C258" s="60" t="n">
        <v>2373.75309514</v>
      </c>
      <c r="D258" s="60" t="n">
        <v>1355.01580883</v>
      </c>
      <c r="E258" s="59" t="n">
        <f aca="false">SUM(B258:D258)</f>
        <v>5097.68976475</v>
      </c>
      <c r="F258" s="60" t="n">
        <v>1237.92004219</v>
      </c>
      <c r="G258" s="60" t="n">
        <v>2262.2539098</v>
      </c>
      <c r="H258" s="60" t="n">
        <v>2322.41691799</v>
      </c>
      <c r="I258" s="84" t="n">
        <f aca="false">SUM(F258:H258)</f>
        <v>5822.59086998</v>
      </c>
      <c r="J258" s="60" t="n">
        <v>1877.64053699</v>
      </c>
      <c r="K258" s="60" t="n">
        <v>1266.70373504</v>
      </c>
      <c r="L258" s="60" t="n">
        <v>1449.0764377</v>
      </c>
      <c r="M258" s="59" t="n">
        <f aca="false">SUM(J258:L258)</f>
        <v>4593.42070973</v>
      </c>
      <c r="N258" s="60" t="n">
        <v>2341.50446916</v>
      </c>
      <c r="O258" s="60" t="n">
        <v>1601.56867348</v>
      </c>
      <c r="P258" s="60" t="n">
        <v>1015.10500031</v>
      </c>
      <c r="Q258" s="84" t="n">
        <f aca="false">SUM(N258:P258)</f>
        <v>4958.17814295</v>
      </c>
      <c r="T258" s="62"/>
      <c r="V258" s="62"/>
    </row>
    <row r="259" customFormat="false" ht="13.8" hidden="false" customHeight="false" outlineLevel="0" collapsed="false">
      <c r="A259" s="127" t="s">
        <v>225</v>
      </c>
      <c r="B259" s="60" t="n">
        <v>427.87877105</v>
      </c>
      <c r="C259" s="60" t="n">
        <v>337.31339229</v>
      </c>
      <c r="D259" s="60" t="n">
        <v>280.11989724</v>
      </c>
      <c r="E259" s="59" t="n">
        <f aca="false">SUM(B259:D259)</f>
        <v>1045.31206058</v>
      </c>
      <c r="F259" s="60" t="n">
        <v>763.80898796</v>
      </c>
      <c r="G259" s="60" t="n">
        <v>459.45592191</v>
      </c>
      <c r="H259" s="60" t="n">
        <v>323.04389387</v>
      </c>
      <c r="I259" s="84" t="n">
        <f aca="false">SUM(F259:H259)</f>
        <v>1546.30880374</v>
      </c>
      <c r="J259" s="60" t="n">
        <v>387.23665217</v>
      </c>
      <c r="K259" s="60" t="n">
        <v>298.6380022</v>
      </c>
      <c r="L259" s="60" t="n">
        <v>301.69303044</v>
      </c>
      <c r="M259" s="59" t="n">
        <f aca="false">SUM(J259:L259)</f>
        <v>987.56768481</v>
      </c>
      <c r="N259" s="60" t="n">
        <v>227.8970425</v>
      </c>
      <c r="O259" s="60" t="n">
        <v>182.38433714</v>
      </c>
      <c r="P259" s="60" t="n">
        <v>323.18136376</v>
      </c>
      <c r="Q259" s="84" t="n">
        <f aca="false">SUM(N259:P259)</f>
        <v>733.4627434</v>
      </c>
      <c r="T259" s="62"/>
      <c r="V259" s="62"/>
    </row>
    <row r="260" customFormat="false" ht="13.8" hidden="false" customHeight="false" outlineLevel="0" collapsed="false">
      <c r="A260" s="57" t="s">
        <v>152</v>
      </c>
      <c r="B260" s="60" t="n">
        <v>72069.80285632</v>
      </c>
      <c r="C260" s="60" t="n">
        <v>55643.10570672</v>
      </c>
      <c r="D260" s="60" t="n">
        <v>68906.50030987</v>
      </c>
      <c r="E260" s="59" t="n">
        <f aca="false">SUM(B260:D260)</f>
        <v>196619.40887291</v>
      </c>
      <c r="F260" s="60" t="n">
        <v>122632.85393381</v>
      </c>
      <c r="G260" s="60" t="n">
        <v>69559.18675308</v>
      </c>
      <c r="H260" s="60" t="n">
        <v>64973.11092947</v>
      </c>
      <c r="I260" s="84" t="n">
        <f aca="false">SUM(F260:H260)</f>
        <v>257165.15161636</v>
      </c>
      <c r="J260" s="60" t="n">
        <v>146397.24925859</v>
      </c>
      <c r="K260" s="60" t="n">
        <v>44293.91495119</v>
      </c>
      <c r="L260" s="60" t="n">
        <v>81925.78319714</v>
      </c>
      <c r="M260" s="59" t="n">
        <f aca="false">SUM(J260:L260)</f>
        <v>272616.94740692</v>
      </c>
      <c r="N260" s="60" t="n">
        <v>100574.1606834</v>
      </c>
      <c r="O260" s="60" t="n">
        <v>59555.60711425</v>
      </c>
      <c r="P260" s="60" t="n">
        <v>84070.06446509</v>
      </c>
      <c r="Q260" s="84" t="n">
        <f aca="false">SUM(N260:P260)</f>
        <v>244199.83226274</v>
      </c>
      <c r="T260" s="62"/>
      <c r="V260" s="62"/>
    </row>
    <row r="261" s="66" customFormat="true" ht="13.8" hidden="false" customHeight="false" outlineLevel="0" collapsed="false">
      <c r="A261" s="63" t="s">
        <v>72</v>
      </c>
      <c r="B261" s="67" t="n">
        <f aca="false">SUM(B208:B260)</f>
        <v>160301.14994806</v>
      </c>
      <c r="C261" s="67" t="n">
        <v>161936.3866086</v>
      </c>
      <c r="D261" s="67" t="n">
        <f aca="false">SUM(D208:D260)</f>
        <v>184794.25571492</v>
      </c>
      <c r="E261" s="68" t="n">
        <f aca="false">SUM(B261:D261)</f>
        <v>507031.79227158</v>
      </c>
      <c r="F261" s="67" t="n">
        <f aca="false">SUM(F208:F260)</f>
        <v>233382.03499021</v>
      </c>
      <c r="G261" s="67" t="n">
        <f aca="false">SUM(G208:G260)</f>
        <v>176393.52719283</v>
      </c>
      <c r="H261" s="67" t="n">
        <f aca="false">SUM(H208:H260)</f>
        <v>182597.09575241</v>
      </c>
      <c r="I261" s="68" t="n">
        <f aca="false">SUM(I208:I260)</f>
        <v>592372.65793545</v>
      </c>
      <c r="J261" s="67" t="n">
        <f aca="false">SUM(J208:J260)</f>
        <v>253696.16362859</v>
      </c>
      <c r="K261" s="67" t="n">
        <f aca="false">SUM(K208:K260)</f>
        <v>120503.79470076</v>
      </c>
      <c r="L261" s="67" t="n">
        <f aca="false">SUM(L208:L260)</f>
        <v>178445.70202069</v>
      </c>
      <c r="M261" s="68" t="n">
        <f aca="false">SUM(M208:M260)</f>
        <v>552645.66035004</v>
      </c>
      <c r="N261" s="67" t="n">
        <f aca="false">SUM(N208:N260)</f>
        <v>182880.00983163</v>
      </c>
      <c r="O261" s="67" t="n">
        <f aca="false">SUM(O208:O260)</f>
        <v>144109.06543302</v>
      </c>
      <c r="P261" s="67" t="n">
        <f aca="false">SUM(P208:P260)</f>
        <v>154210.93345794</v>
      </c>
      <c r="Q261" s="68" t="n">
        <f aca="false">SUM(Q208:Q260)</f>
        <v>481200.00872259</v>
      </c>
      <c r="S261" s="49"/>
      <c r="T261" s="62"/>
      <c r="V261" s="62"/>
    </row>
    <row r="262" customFormat="false" ht="13.8" hidden="false" customHeight="false" outlineLevel="0" collapsed="false">
      <c r="A262" s="57" t="s">
        <v>226</v>
      </c>
      <c r="B262" s="60" t="n">
        <v>301.00785295</v>
      </c>
      <c r="C262" s="60" t="n">
        <v>263.05957867</v>
      </c>
      <c r="D262" s="60" t="n">
        <v>204.05694382</v>
      </c>
      <c r="E262" s="59" t="n">
        <f aca="false">SUM(B262:D262)</f>
        <v>768.12437544</v>
      </c>
      <c r="F262" s="60" t="n">
        <v>497.82465772</v>
      </c>
      <c r="G262" s="60" t="n">
        <v>221.13894444</v>
      </c>
      <c r="H262" s="60" t="n">
        <v>244.48835591</v>
      </c>
      <c r="I262" s="84" t="n">
        <f aca="false">SUM(F262:H262)</f>
        <v>963.45195807</v>
      </c>
      <c r="J262" s="60" t="n">
        <v>470.06999146</v>
      </c>
      <c r="K262" s="60" t="n">
        <v>227.59370124</v>
      </c>
      <c r="L262" s="60" t="n">
        <v>406.96705369</v>
      </c>
      <c r="M262" s="59" t="n">
        <f aca="false">SUM(J262:L262)</f>
        <v>1104.63074639</v>
      </c>
      <c r="N262" s="60" t="n">
        <v>310.80003928</v>
      </c>
      <c r="O262" s="60" t="n">
        <f aca="false">'[1]L-taxiii=25'!$J$6</f>
        <v>160.16295773</v>
      </c>
      <c r="P262" s="60" t="n">
        <v>309.20505987</v>
      </c>
      <c r="Q262" s="84" t="n">
        <f aca="false">SUM(N262:P262)</f>
        <v>780.16805688</v>
      </c>
      <c r="T262" s="62"/>
      <c r="V262" s="62"/>
    </row>
    <row r="263" customFormat="false" ht="13.8" hidden="false" customHeight="false" outlineLevel="0" collapsed="false">
      <c r="A263" s="57" t="s">
        <v>227</v>
      </c>
      <c r="B263" s="60" t="n">
        <v>1331.7158</v>
      </c>
      <c r="C263" s="60" t="n">
        <v>2179.327806</v>
      </c>
      <c r="D263" s="60" t="n">
        <v>1864.93211472</v>
      </c>
      <c r="E263" s="59" t="n">
        <f aca="false">SUM(B263:D263)</f>
        <v>5375.97572072</v>
      </c>
      <c r="F263" s="60" t="n">
        <v>1623.0669138</v>
      </c>
      <c r="G263" s="60" t="n">
        <v>2309.54303</v>
      </c>
      <c r="H263" s="60" t="n">
        <v>1878.18498644</v>
      </c>
      <c r="I263" s="84" t="n">
        <f aca="false">SUM(F263:H263)</f>
        <v>5810.79493024</v>
      </c>
      <c r="J263" s="60" t="n">
        <v>2006.88462</v>
      </c>
      <c r="K263" s="60" t="n">
        <v>1582.68443</v>
      </c>
      <c r="L263" s="60" t="n">
        <v>1619.55852</v>
      </c>
      <c r="M263" s="59" t="n">
        <f aca="false">SUM(J263:L263)</f>
        <v>5209.12757</v>
      </c>
      <c r="N263" s="60" t="n">
        <v>1646.769169</v>
      </c>
      <c r="O263" s="60" t="n">
        <f aca="false">'[1]L-taxiii=25'!$J$7</f>
        <v>1801.6921248</v>
      </c>
      <c r="P263" s="60" t="n">
        <v>1480.128803</v>
      </c>
      <c r="Q263" s="84" t="n">
        <f aca="false">SUM(N263:P263)</f>
        <v>4928.5900968</v>
      </c>
      <c r="T263" s="62"/>
      <c r="V263" s="62"/>
    </row>
    <row r="264" customFormat="false" ht="13.8" hidden="false" customHeight="false" outlineLevel="0" collapsed="false">
      <c r="A264" s="57" t="s">
        <v>157</v>
      </c>
      <c r="B264" s="60" t="n">
        <v>32764.08244255</v>
      </c>
      <c r="C264" s="60" t="n">
        <v>22924.03906691</v>
      </c>
      <c r="D264" s="60" t="n">
        <v>33162.62957203</v>
      </c>
      <c r="E264" s="59" t="n">
        <f aca="false">SUM(B264:D264)</f>
        <v>88850.75108149</v>
      </c>
      <c r="F264" s="60" t="n">
        <v>27287.69533365</v>
      </c>
      <c r="G264" s="60" t="n">
        <v>22679.01774227</v>
      </c>
      <c r="H264" s="60" t="n">
        <v>22365.9943932</v>
      </c>
      <c r="I264" s="84" t="n">
        <f aca="false">SUM(F264:H264)</f>
        <v>72332.70746912</v>
      </c>
      <c r="J264" s="60" t="n">
        <v>24686.8915193</v>
      </c>
      <c r="K264" s="60" t="n">
        <v>23058.00310506</v>
      </c>
      <c r="L264" s="60" t="n">
        <v>21853.9347015</v>
      </c>
      <c r="M264" s="59" t="n">
        <f aca="false">SUM(J264:L264)</f>
        <v>69598.82932586</v>
      </c>
      <c r="N264" s="60" t="n">
        <v>23939.44977916</v>
      </c>
      <c r="O264" s="60" t="n">
        <f aca="false">'[1]L-taxiii=25'!$J$9</f>
        <v>22720.60094462</v>
      </c>
      <c r="P264" s="60" t="n">
        <v>24146.12679657</v>
      </c>
      <c r="Q264" s="84" t="n">
        <f aca="false">SUM(N264:P264)</f>
        <v>70806.17752035</v>
      </c>
      <c r="T264" s="62"/>
      <c r="V264" s="62"/>
    </row>
    <row r="265" customFormat="false" ht="13.8" hidden="false" customHeight="false" outlineLevel="0" collapsed="false">
      <c r="A265" s="63" t="s">
        <v>72</v>
      </c>
      <c r="B265" s="67" t="n">
        <f aca="false">SUM(B262:B264)</f>
        <v>34396.8060955</v>
      </c>
      <c r="C265" s="67" t="n">
        <v>25366.42645158</v>
      </c>
      <c r="D265" s="67" t="n">
        <f aca="false">SUM(D262:D264)</f>
        <v>35231.61863057</v>
      </c>
      <c r="E265" s="68" t="n">
        <f aca="false">SUM(E262:E264)</f>
        <v>94994.85117765</v>
      </c>
      <c r="F265" s="67" t="n">
        <f aca="false">SUM(F262:F264)</f>
        <v>29408.58690517</v>
      </c>
      <c r="G265" s="67" t="n">
        <f aca="false">SUM(G262:G264)</f>
        <v>25209.69971671</v>
      </c>
      <c r="H265" s="67" t="n">
        <f aca="false">SUM(H262:H264)</f>
        <v>24488.66773555</v>
      </c>
      <c r="I265" s="68" t="n">
        <f aca="false">SUM(F265:H265)</f>
        <v>79106.95435743</v>
      </c>
      <c r="J265" s="67" t="n">
        <f aca="false">SUM(J262:J264)</f>
        <v>27163.84613076</v>
      </c>
      <c r="K265" s="67" t="n">
        <f aca="false">SUM(K262:K264)</f>
        <v>24868.2812363</v>
      </c>
      <c r="L265" s="67" t="n">
        <f aca="false">SUM(L262:L264)</f>
        <v>23880.46027519</v>
      </c>
      <c r="M265" s="91" t="n">
        <f aca="false">SUM(J265:L265)</f>
        <v>75912.58764225</v>
      </c>
      <c r="N265" s="67" t="n">
        <f aca="false">SUM(N262:N264)</f>
        <v>25897.01898744</v>
      </c>
      <c r="O265" s="67" t="n">
        <f aca="false">SUM(O262:O264)</f>
        <v>24682.45602715</v>
      </c>
      <c r="P265" s="67" t="n">
        <f aca="false">SUM(P262:P264)</f>
        <v>25935.46065944</v>
      </c>
      <c r="Q265" s="68" t="n">
        <f aca="false">SUM(Q262:Q264)</f>
        <v>76514.93567403</v>
      </c>
      <c r="T265" s="62"/>
      <c r="V265" s="62"/>
    </row>
    <row r="266" customFormat="false" ht="13.8" hidden="false" customHeight="false" outlineLevel="0" collapsed="false">
      <c r="A266" s="63" t="s">
        <v>228</v>
      </c>
      <c r="B266" s="60"/>
      <c r="C266" s="60"/>
      <c r="D266" s="60"/>
      <c r="E266" s="84"/>
      <c r="F266" s="60"/>
      <c r="G266" s="60"/>
      <c r="H266" s="103"/>
      <c r="I266" s="84"/>
      <c r="J266" s="67"/>
      <c r="K266" s="60"/>
      <c r="L266" s="60"/>
      <c r="M266" s="84"/>
      <c r="N266" s="60"/>
      <c r="O266" s="60"/>
      <c r="P266" s="60"/>
      <c r="Q266" s="84"/>
      <c r="T266" s="62"/>
      <c r="V266" s="62"/>
    </row>
    <row r="267" customFormat="false" ht="13.8" hidden="false" customHeight="false" outlineLevel="0" collapsed="false">
      <c r="A267" s="57" t="s">
        <v>229</v>
      </c>
      <c r="B267" s="60" t="n">
        <v>42672.13318104</v>
      </c>
      <c r="C267" s="60" t="n">
        <v>70111.85748312</v>
      </c>
      <c r="D267" s="60" t="n">
        <v>382116.83983683</v>
      </c>
      <c r="E267" s="59" t="n">
        <f aca="false">SUM(B267:D267)</f>
        <v>494900.83050099</v>
      </c>
      <c r="F267" s="60" t="n">
        <v>29477.3245065</v>
      </c>
      <c r="G267" s="60" t="n">
        <v>50248.51223949</v>
      </c>
      <c r="H267" s="103" t="n">
        <v>665499.51368914</v>
      </c>
      <c r="I267" s="84" t="n">
        <f aca="false">SUM(F267:H267)</f>
        <v>745225.35043513</v>
      </c>
      <c r="J267" s="60" t="n">
        <v>87906.8933503</v>
      </c>
      <c r="K267" s="60" t="n">
        <v>35826.9759926</v>
      </c>
      <c r="L267" s="60" t="n">
        <v>461465.80763379</v>
      </c>
      <c r="M267" s="59" t="n">
        <f aca="false">SUM(J267:L267)</f>
        <v>585199.67697669</v>
      </c>
      <c r="N267" s="60" t="n">
        <v>42088.2834018</v>
      </c>
      <c r="O267" s="60" t="n">
        <f aca="false">'[1]L-taxiii=25'!$J$12</f>
        <v>36754.81025988</v>
      </c>
      <c r="P267" s="60" t="n">
        <v>419198.38606409</v>
      </c>
      <c r="Q267" s="84" t="n">
        <f aca="false">SUM(N267:P267)</f>
        <v>498041.47972577</v>
      </c>
      <c r="T267" s="62"/>
      <c r="V267" s="62"/>
    </row>
    <row r="268" customFormat="false" ht="13.8" hidden="false" customHeight="false" outlineLevel="0" collapsed="false">
      <c r="A268" s="57" t="s">
        <v>42</v>
      </c>
      <c r="B268" s="60" t="n">
        <v>214.67160338</v>
      </c>
      <c r="C268" s="60" t="n">
        <v>58.41709627</v>
      </c>
      <c r="D268" s="60" t="n">
        <v>125.87666037</v>
      </c>
      <c r="E268" s="59" t="n">
        <f aca="false">SUM(B268:D268)</f>
        <v>398.96536002</v>
      </c>
      <c r="F268" s="60" t="n">
        <v>15.233</v>
      </c>
      <c r="G268" s="60" t="n">
        <v>83.97235088</v>
      </c>
      <c r="H268" s="103" t="n">
        <v>458.95923288</v>
      </c>
      <c r="I268" s="84" t="n">
        <f aca="false">SUM(F268:H268)</f>
        <v>558.16458376</v>
      </c>
      <c r="J268" s="60" t="n">
        <v>16.692148</v>
      </c>
      <c r="K268" s="60" t="n">
        <v>55.95259627</v>
      </c>
      <c r="L268" s="60" t="n">
        <v>246.45246663</v>
      </c>
      <c r="M268" s="59" t="n">
        <f aca="false">SUM(J268:L268)</f>
        <v>319.0972109</v>
      </c>
      <c r="N268" s="60" t="n">
        <v>0.33275</v>
      </c>
      <c r="O268" s="60" t="n">
        <f aca="false">'[1]L-taxiii=25'!$J$13</f>
        <v>8.917745</v>
      </c>
      <c r="P268" s="60" t="n">
        <v>295.63380234</v>
      </c>
      <c r="Q268" s="84" t="n">
        <f aca="false">SUM(N268:P268)</f>
        <v>304.88429734</v>
      </c>
      <c r="T268" s="62"/>
      <c r="V268" s="62"/>
    </row>
    <row r="269" customFormat="false" ht="13.8" hidden="false" customHeight="false" outlineLevel="0" collapsed="false">
      <c r="A269" s="57" t="s">
        <v>230</v>
      </c>
      <c r="B269" s="60" t="n">
        <v>143979.73917848</v>
      </c>
      <c r="C269" s="60" t="n">
        <v>149066.96631267</v>
      </c>
      <c r="D269" s="60" t="n">
        <v>144519.72615848</v>
      </c>
      <c r="E269" s="59" t="n">
        <f aca="false">SUM(B269:D269)</f>
        <v>437566.43164963</v>
      </c>
      <c r="F269" s="60" t="n">
        <v>169944.49014813</v>
      </c>
      <c r="G269" s="60" t="n">
        <v>148468.59425006</v>
      </c>
      <c r="H269" s="103" t="n">
        <v>159306.49943657</v>
      </c>
      <c r="I269" s="84" t="n">
        <f aca="false">SUM(F269:H269)</f>
        <v>477719.58383476</v>
      </c>
      <c r="J269" s="60" t="n">
        <v>162396.98211532</v>
      </c>
      <c r="K269" s="60" t="n">
        <v>153231.91505233</v>
      </c>
      <c r="L269" s="60" t="n">
        <v>160852.26945813</v>
      </c>
      <c r="M269" s="59" t="n">
        <f aca="false">SUM(J269:L269)</f>
        <v>476481.16662578</v>
      </c>
      <c r="N269" s="60" t="n">
        <v>153066.56353289</v>
      </c>
      <c r="O269" s="60" t="n">
        <f aca="false">'[1]L-taxiii=25'!$J$14</f>
        <v>162566.36475547</v>
      </c>
      <c r="P269" s="60" t="n">
        <v>173765.60581403</v>
      </c>
      <c r="Q269" s="84" t="n">
        <f aca="false">SUM(N269:P269)</f>
        <v>489398.53410239</v>
      </c>
      <c r="T269" s="62"/>
      <c r="V269" s="62"/>
    </row>
    <row r="270" customFormat="false" ht="13.8" hidden="false" customHeight="false" outlineLevel="0" collapsed="false">
      <c r="A270" s="57" t="s">
        <v>231</v>
      </c>
      <c r="B270" s="60" t="n">
        <v>14545.81077815</v>
      </c>
      <c r="C270" s="60" t="n">
        <v>14930.42753863</v>
      </c>
      <c r="D270" s="60" t="n">
        <v>14353.08941253</v>
      </c>
      <c r="E270" s="59" t="n">
        <f aca="false">SUM(B270:D270)</f>
        <v>43829.32772931</v>
      </c>
      <c r="F270" s="60" t="n">
        <v>47421.44551919</v>
      </c>
      <c r="G270" s="60" t="n">
        <v>16056.02816901</v>
      </c>
      <c r="H270" s="103" t="n">
        <v>17475.22426458</v>
      </c>
      <c r="I270" s="84" t="n">
        <f aca="false">SUM(F270:H270)</f>
        <v>80952.69795278</v>
      </c>
      <c r="J270" s="60" t="n">
        <v>17857.43825885</v>
      </c>
      <c r="K270" s="60" t="n">
        <v>15882.93610533</v>
      </c>
      <c r="L270" s="60" t="n">
        <v>17212.95993199</v>
      </c>
      <c r="M270" s="59" t="n">
        <f aca="false">SUM(J270:L270)</f>
        <v>50953.33429617</v>
      </c>
      <c r="N270" s="60" t="n">
        <v>15994.6923755</v>
      </c>
      <c r="O270" s="60" t="n">
        <f aca="false">'[1]L-taxiii=25'!$J$15</f>
        <v>16859.24580046</v>
      </c>
      <c r="P270" s="60" t="n">
        <v>19240.61134729</v>
      </c>
      <c r="Q270" s="84" t="n">
        <f aca="false">SUM(N270:P270)</f>
        <v>52094.54952325</v>
      </c>
      <c r="T270" s="62"/>
      <c r="V270" s="62"/>
    </row>
    <row r="271" customFormat="false" ht="13.8" hidden="false" customHeight="false" outlineLevel="0" collapsed="false">
      <c r="A271" s="57" t="s">
        <v>232</v>
      </c>
      <c r="B271" s="60" t="n">
        <v>1805.10185235</v>
      </c>
      <c r="C271" s="60" t="n">
        <v>3449.16739044</v>
      </c>
      <c r="D271" s="60" t="n">
        <v>1932.26188728</v>
      </c>
      <c r="E271" s="59" t="n">
        <f aca="false">SUM(B271:D271)</f>
        <v>7186.53113007</v>
      </c>
      <c r="F271" s="60" t="n">
        <v>1532.72411246</v>
      </c>
      <c r="G271" s="60" t="n">
        <v>1557.60972834</v>
      </c>
      <c r="H271" s="103" t="n">
        <v>2230.86450446</v>
      </c>
      <c r="I271" s="84" t="n">
        <f aca="false">SUM(F271:H271)</f>
        <v>5321.19834526</v>
      </c>
      <c r="J271" s="60" t="n">
        <v>3099.04743881</v>
      </c>
      <c r="K271" s="60" t="n">
        <v>2246.6169574</v>
      </c>
      <c r="L271" s="60" t="n">
        <v>1742.81612422</v>
      </c>
      <c r="M271" s="59" t="n">
        <f aca="false">SUM(J271:L271)</f>
        <v>7088.48052043</v>
      </c>
      <c r="N271" s="60" t="n">
        <v>1682.37357961</v>
      </c>
      <c r="O271" s="60" t="n">
        <f aca="false">'[1]L-taxiii=25'!$J$16</f>
        <v>1637.15330249</v>
      </c>
      <c r="P271" s="60" t="n">
        <v>1867.86442332</v>
      </c>
      <c r="Q271" s="84" t="n">
        <f aca="false">SUM(N271:P271)</f>
        <v>5187.39130542</v>
      </c>
      <c r="T271" s="62"/>
      <c r="V271" s="62"/>
    </row>
    <row r="272" customFormat="false" ht="13.8" hidden="false" customHeight="false" outlineLevel="0" collapsed="false">
      <c r="A272" s="57" t="s">
        <v>233</v>
      </c>
      <c r="B272" s="60" t="n">
        <v>34665.7711783</v>
      </c>
      <c r="C272" s="60" t="n">
        <v>36890.5026475</v>
      </c>
      <c r="D272" s="60" t="n">
        <v>18279.95698703</v>
      </c>
      <c r="E272" s="59" t="n">
        <f aca="false">SUM(B272:D272)</f>
        <v>89836.23081283</v>
      </c>
      <c r="F272" s="60" t="n">
        <v>26678.28545517</v>
      </c>
      <c r="G272" s="60" t="n">
        <v>42035.70028642</v>
      </c>
      <c r="H272" s="103" t="n">
        <v>60587.96244669</v>
      </c>
      <c r="I272" s="84" t="n">
        <f aca="false">SUM(F272:H272)</f>
        <v>129301.94818828</v>
      </c>
      <c r="J272" s="60" t="n">
        <v>33154.22577118</v>
      </c>
      <c r="K272" s="60" t="n">
        <v>21382.36331165</v>
      </c>
      <c r="L272" s="60" t="n">
        <v>28145.1035207</v>
      </c>
      <c r="M272" s="59" t="n">
        <f aca="false">SUM(J272:L272)</f>
        <v>82681.69260353</v>
      </c>
      <c r="N272" s="60" t="n">
        <v>32454.84228551</v>
      </c>
      <c r="O272" s="60" t="n">
        <f aca="false">'[1]L-taxiii=25'!$J$17</f>
        <v>24025.07425167</v>
      </c>
      <c r="P272" s="60" t="n">
        <v>49446.64447276</v>
      </c>
      <c r="Q272" s="84" t="n">
        <f aca="false">SUM(N272:P272)</f>
        <v>105926.56100994</v>
      </c>
      <c r="T272" s="62"/>
      <c r="V272" s="62"/>
    </row>
    <row r="273" customFormat="false" ht="13.8" hidden="false" customHeight="false" outlineLevel="0" collapsed="false">
      <c r="A273" s="57" t="s">
        <v>55</v>
      </c>
      <c r="B273" s="60" t="n">
        <v>0</v>
      </c>
      <c r="C273" s="60" t="n">
        <v>0</v>
      </c>
      <c r="D273" s="60" t="n">
        <v>0</v>
      </c>
      <c r="E273" s="59" t="n">
        <f aca="false">SUM(B273:D273)</f>
        <v>0</v>
      </c>
      <c r="F273" s="60" t="n">
        <v>0</v>
      </c>
      <c r="G273" s="60" t="n">
        <v>0</v>
      </c>
      <c r="H273" s="103" t="n">
        <v>0</v>
      </c>
      <c r="I273" s="84"/>
      <c r="J273" s="60" t="n">
        <v>0</v>
      </c>
      <c r="K273" s="60" t="n">
        <v>0</v>
      </c>
      <c r="L273" s="60" t="n">
        <v>0</v>
      </c>
      <c r="M273" s="59"/>
      <c r="N273" s="60" t="n">
        <v>0</v>
      </c>
      <c r="O273" s="60" t="n">
        <f aca="false">'[1]L-taxiii=25'!$J$18</f>
        <v>0</v>
      </c>
      <c r="P273" s="60" t="n">
        <v>0</v>
      </c>
      <c r="Q273" s="84"/>
      <c r="T273" s="62"/>
      <c r="V273" s="62"/>
    </row>
    <row r="274" customFormat="false" ht="13.8" hidden="false" customHeight="false" outlineLevel="0" collapsed="false">
      <c r="A274" s="57" t="s">
        <v>234</v>
      </c>
      <c r="B274" s="60" t="n">
        <v>20157.26778964</v>
      </c>
      <c r="C274" s="60" t="n">
        <v>8209.20207864</v>
      </c>
      <c r="D274" s="60" t="n">
        <v>13618.08620403</v>
      </c>
      <c r="E274" s="59" t="n">
        <f aca="false">SUM(B274:D274)</f>
        <v>41984.55607231</v>
      </c>
      <c r="F274" s="60" t="n">
        <v>9254.39388399</v>
      </c>
      <c r="G274" s="60" t="n">
        <v>7266.30465306</v>
      </c>
      <c r="H274" s="103" t="n">
        <v>15624.56507774</v>
      </c>
      <c r="I274" s="84" t="n">
        <f aca="false">SUM(F274:H274)</f>
        <v>32145.26361479</v>
      </c>
      <c r="J274" s="60" t="n">
        <v>19594.16071773</v>
      </c>
      <c r="K274" s="60" t="n">
        <v>11530.51528093</v>
      </c>
      <c r="L274" s="60" t="n">
        <v>5013.11639249</v>
      </c>
      <c r="M274" s="59" t="n">
        <f aca="false">SUM(J274:L274)</f>
        <v>36137.79239115</v>
      </c>
      <c r="N274" s="60" t="n">
        <v>2615.39652671</v>
      </c>
      <c r="O274" s="60" t="n">
        <f aca="false">'[1]L-taxiii=25'!$J$19</f>
        <v>11617.9836264</v>
      </c>
      <c r="P274" s="60" t="n">
        <v>15715.18657022</v>
      </c>
      <c r="Q274" s="84" t="n">
        <f aca="false">SUM(N274:P274)</f>
        <v>29948.56672333</v>
      </c>
      <c r="T274" s="62"/>
      <c r="V274" s="62"/>
    </row>
    <row r="275" customFormat="false" ht="13.8" hidden="false" customHeight="false" outlineLevel="0" collapsed="false">
      <c r="A275" s="57" t="s">
        <v>235</v>
      </c>
      <c r="B275" s="60" t="n">
        <v>10539.1999005</v>
      </c>
      <c r="C275" s="60" t="n">
        <v>5456.23187091</v>
      </c>
      <c r="D275" s="60" t="n">
        <v>5841.0819545</v>
      </c>
      <c r="E275" s="59" t="n">
        <f aca="false">SUM(B275:D275)</f>
        <v>21836.51372591</v>
      </c>
      <c r="F275" s="60" t="n">
        <v>8476.77537179</v>
      </c>
      <c r="G275" s="60" t="n">
        <v>6181.69232913</v>
      </c>
      <c r="H275" s="103" t="n">
        <v>7372.052956</v>
      </c>
      <c r="I275" s="84" t="n">
        <f aca="false">SUM(F275:H275)</f>
        <v>22030.52065692</v>
      </c>
      <c r="J275" s="60" t="n">
        <v>10999.43065993</v>
      </c>
      <c r="K275" s="60" t="n">
        <v>6232.05561718</v>
      </c>
      <c r="L275" s="60" t="n">
        <v>5825.78460811</v>
      </c>
      <c r="M275" s="59" t="n">
        <f aca="false">SUM(J275:L275)</f>
        <v>23057.27088522</v>
      </c>
      <c r="N275" s="60" t="n">
        <v>11870.526826</v>
      </c>
      <c r="O275" s="60" t="n">
        <f aca="false">'[1]L-taxiii=25'!$J$20</f>
        <v>7352.62016528</v>
      </c>
      <c r="P275" s="60" t="n">
        <v>6186.64551589</v>
      </c>
      <c r="Q275" s="84" t="n">
        <f aca="false">SUM(N275:P275)</f>
        <v>25409.79250717</v>
      </c>
      <c r="T275" s="62"/>
      <c r="V275" s="62"/>
    </row>
    <row r="276" customFormat="false" ht="13.8" hidden="false" customHeight="false" outlineLevel="0" collapsed="false">
      <c r="A276" s="57" t="s">
        <v>236</v>
      </c>
      <c r="B276" s="60" t="n">
        <v>298.86413094</v>
      </c>
      <c r="C276" s="60" t="n">
        <v>354.12836618</v>
      </c>
      <c r="D276" s="60" t="n">
        <v>515.41648981</v>
      </c>
      <c r="E276" s="59" t="n">
        <f aca="false">SUM(B276:D276)</f>
        <v>1168.40898693</v>
      </c>
      <c r="F276" s="60" t="n">
        <v>316.88387848</v>
      </c>
      <c r="G276" s="60" t="n">
        <v>304.23310924</v>
      </c>
      <c r="H276" s="103" t="n">
        <v>207.50627219</v>
      </c>
      <c r="I276" s="84" t="n">
        <f aca="false">SUM(F276:H276)</f>
        <v>828.62325991</v>
      </c>
      <c r="J276" s="60" t="n">
        <v>326.6087323</v>
      </c>
      <c r="K276" s="60" t="n">
        <v>206.64255889</v>
      </c>
      <c r="L276" s="60" t="n">
        <v>349.32363484</v>
      </c>
      <c r="M276" s="59" t="n">
        <f aca="false">SUM(J276:L276)</f>
        <v>882.57492603</v>
      </c>
      <c r="N276" s="60" t="n">
        <v>198.33544333</v>
      </c>
      <c r="O276" s="60" t="n">
        <f aca="false">'[1]L-taxiii=25'!$J$21</f>
        <v>127.70858567</v>
      </c>
      <c r="P276" s="60" t="n">
        <v>183.61043494</v>
      </c>
      <c r="Q276" s="84" t="n">
        <f aca="false">SUM(N276:P276)</f>
        <v>509.65446394</v>
      </c>
      <c r="T276" s="62"/>
      <c r="V276" s="62"/>
    </row>
    <row r="277" customFormat="false" ht="13.8" hidden="false" customHeight="false" outlineLevel="0" collapsed="false">
      <c r="A277" s="57" t="s">
        <v>237</v>
      </c>
      <c r="B277" s="60" t="n">
        <v>5185.96063043</v>
      </c>
      <c r="C277" s="60" t="n">
        <v>5829.77025196</v>
      </c>
      <c r="D277" s="60" t="n">
        <v>6250.35597969</v>
      </c>
      <c r="E277" s="59" t="n">
        <f aca="false">SUM(B277:D277)</f>
        <v>17266.08686208</v>
      </c>
      <c r="F277" s="60" t="n">
        <v>7739.03462731</v>
      </c>
      <c r="G277" s="60" t="n">
        <v>5968.68385409</v>
      </c>
      <c r="H277" s="103" t="n">
        <v>8021.87366758</v>
      </c>
      <c r="I277" s="84" t="n">
        <f aca="false">SUM(F277:H277)</f>
        <v>21729.59214898</v>
      </c>
      <c r="J277" s="60" t="n">
        <v>5750.76392045</v>
      </c>
      <c r="K277" s="60" t="n">
        <v>8146.95212744</v>
      </c>
      <c r="L277" s="60" t="n">
        <v>33314.99422773</v>
      </c>
      <c r="M277" s="59" t="n">
        <f aca="false">SUM(J277:L277)</f>
        <v>47212.71027562</v>
      </c>
      <c r="N277" s="60" t="n">
        <v>3955.61459302</v>
      </c>
      <c r="O277" s="60" t="n">
        <f aca="false">'[1]L-taxiii=25'!$J$22</f>
        <v>3805.91420229</v>
      </c>
      <c r="P277" s="60" t="n">
        <v>5566.11603423</v>
      </c>
      <c r="Q277" s="84" t="n">
        <f aca="false">SUM(N277:P277)</f>
        <v>13327.64482954</v>
      </c>
      <c r="T277" s="62"/>
      <c r="V277" s="62"/>
    </row>
    <row r="278" customFormat="false" ht="13.8" hidden="false" customHeight="false" outlineLevel="0" collapsed="false">
      <c r="A278" s="57" t="s">
        <v>238</v>
      </c>
      <c r="B278" s="60" t="n">
        <v>273.49184224</v>
      </c>
      <c r="C278" s="60" t="n">
        <v>44.45993284</v>
      </c>
      <c r="D278" s="60" t="n">
        <v>554.88681151</v>
      </c>
      <c r="E278" s="59" t="n">
        <f aca="false">SUM(B278:D278)</f>
        <v>872.83858659</v>
      </c>
      <c r="F278" s="60" t="n">
        <v>405.95536852</v>
      </c>
      <c r="G278" s="60" t="n">
        <v>302.24690242</v>
      </c>
      <c r="H278" s="103" t="n">
        <v>242.5823941</v>
      </c>
      <c r="I278" s="84" t="n">
        <f aca="false">SUM(F278:H278)</f>
        <v>950.78466504</v>
      </c>
      <c r="J278" s="60" t="n">
        <v>277.25677255</v>
      </c>
      <c r="K278" s="60" t="n">
        <v>3.46976588</v>
      </c>
      <c r="L278" s="60" t="n">
        <v>0.0095</v>
      </c>
      <c r="M278" s="59" t="n">
        <f aca="false">SUM(J278:L278)</f>
        <v>280.73603843</v>
      </c>
      <c r="N278" s="60" t="n">
        <v>0</v>
      </c>
      <c r="O278" s="60" t="n">
        <f aca="false">'[1]L-taxiii=25'!$J$23</f>
        <v>1.11530447</v>
      </c>
      <c r="P278" s="60" t="n">
        <v>0</v>
      </c>
      <c r="Q278" s="84" t="n">
        <f aca="false">SUM(N278:P278)</f>
        <v>1.11530447</v>
      </c>
      <c r="T278" s="62"/>
      <c r="V278" s="62"/>
    </row>
    <row r="279" customFormat="false" ht="13.8" hidden="false" customHeight="false" outlineLevel="0" collapsed="false">
      <c r="A279" s="93" t="s">
        <v>161</v>
      </c>
      <c r="B279" s="60" t="n">
        <v>0</v>
      </c>
      <c r="C279" s="60" t="n">
        <v>0</v>
      </c>
      <c r="D279" s="60" t="n">
        <v>0</v>
      </c>
      <c r="E279" s="59" t="n">
        <f aca="false">SUM(B279:D279)</f>
        <v>0</v>
      </c>
      <c r="F279" s="60"/>
      <c r="G279" s="60"/>
      <c r="H279" s="103"/>
      <c r="I279" s="84" t="n">
        <f aca="false">SUM(F279:H279)</f>
        <v>0</v>
      </c>
      <c r="J279" s="60"/>
      <c r="K279" s="60" t="n">
        <v>0</v>
      </c>
      <c r="L279" s="60"/>
      <c r="M279" s="59" t="n">
        <f aca="false">SUM(J279:L279)</f>
        <v>0</v>
      </c>
      <c r="N279" s="60"/>
      <c r="O279" s="60" t="n">
        <f aca="false">'[1]L-taxiii=25'!$J$24</f>
        <v>0</v>
      </c>
      <c r="P279" s="60" t="n">
        <v>0</v>
      </c>
      <c r="Q279" s="84"/>
      <c r="T279" s="62"/>
      <c r="V279" s="62"/>
    </row>
    <row r="280" customFormat="false" ht="13.8" hidden="false" customHeight="false" outlineLevel="0" collapsed="false">
      <c r="A280" s="93" t="s">
        <v>157</v>
      </c>
      <c r="B280" s="60"/>
      <c r="C280" s="60"/>
      <c r="D280" s="60"/>
      <c r="E280" s="59" t="n">
        <f aca="false">SUM(B280:D280)</f>
        <v>0</v>
      </c>
      <c r="F280" s="60"/>
      <c r="G280" s="60"/>
      <c r="H280" s="60"/>
      <c r="I280" s="84"/>
      <c r="J280" s="60"/>
      <c r="K280" s="60"/>
      <c r="L280" s="60"/>
      <c r="M280" s="59" t="n">
        <f aca="false">SUM(J280:L280)</f>
        <v>0</v>
      </c>
      <c r="N280" s="60"/>
      <c r="O280" s="60"/>
      <c r="P280" s="60"/>
      <c r="Q280" s="84"/>
      <c r="T280" s="62"/>
      <c r="V280" s="62"/>
    </row>
    <row r="281" customFormat="false" ht="13.8" hidden="false" customHeight="false" outlineLevel="0" collapsed="false">
      <c r="A281" s="93" t="s">
        <v>239</v>
      </c>
      <c r="B281" s="60"/>
      <c r="C281" s="60"/>
      <c r="D281" s="60"/>
      <c r="E281" s="59" t="n">
        <f aca="false">SUM(B281:D281)</f>
        <v>0</v>
      </c>
      <c r="F281" s="60"/>
      <c r="G281" s="60"/>
      <c r="H281" s="60"/>
      <c r="I281" s="84"/>
      <c r="J281" s="60"/>
      <c r="K281" s="60"/>
      <c r="L281" s="60"/>
      <c r="M281" s="59" t="n">
        <f aca="false">SUM(J281:L281)</f>
        <v>0</v>
      </c>
      <c r="N281" s="60"/>
      <c r="O281" s="60"/>
      <c r="P281" s="60"/>
      <c r="Q281" s="84"/>
      <c r="T281" s="62"/>
      <c r="V281" s="62"/>
    </row>
    <row r="282" customFormat="false" ht="13.8" hidden="false" customHeight="false" outlineLevel="0" collapsed="false">
      <c r="A282" s="63" t="s">
        <v>72</v>
      </c>
      <c r="B282" s="67" t="n">
        <f aca="false">SUM(B267:B281)</f>
        <v>274338.01206545</v>
      </c>
      <c r="C282" s="67" t="n">
        <f aca="false">SUM(C267:C281)</f>
        <v>294401.13096916</v>
      </c>
      <c r="D282" s="67" t="n">
        <f aca="false">SUM(D267:D281)</f>
        <v>588107.57838206</v>
      </c>
      <c r="E282" s="68" t="n">
        <f aca="false">SUM(E267:E281)</f>
        <v>1156846.72141667</v>
      </c>
      <c r="F282" s="67" t="n">
        <f aca="false">SUM(F267:F281)</f>
        <v>301262.54587154</v>
      </c>
      <c r="G282" s="67" t="n">
        <f aca="false">SUM(G267:G281)</f>
        <v>278473.57787214</v>
      </c>
      <c r="H282" s="67" t="n">
        <f aca="false">SUM(H267:H281)</f>
        <v>937027.60394193</v>
      </c>
      <c r="I282" s="68" t="n">
        <f aca="false">SUM(I267:I281)</f>
        <v>1516763.72768561</v>
      </c>
      <c r="J282" s="67" t="n">
        <f aca="false">SUM(J267:J281)</f>
        <v>341379.49988542</v>
      </c>
      <c r="K282" s="67" t="n">
        <f aca="false">SUM(K267:K281)</f>
        <v>254746.3953659</v>
      </c>
      <c r="L282" s="67" t="n">
        <f aca="false">SUM(L267:L281)</f>
        <v>714168.63749863</v>
      </c>
      <c r="M282" s="91" t="n">
        <f aca="false">SUM(J282:L282)</f>
        <v>1310294.53274995</v>
      </c>
      <c r="N282" s="67" t="n">
        <f aca="false">SUM(N267:N281)</f>
        <v>263926.96131437</v>
      </c>
      <c r="O282" s="67" t="n">
        <f aca="false">SUM(O267:O281)</f>
        <v>264756.90799908</v>
      </c>
      <c r="P282" s="67" t="n">
        <f aca="false">SUM(P267:P281)</f>
        <v>691466.30447911</v>
      </c>
      <c r="Q282" s="68" t="n">
        <f aca="false">SUM(Q267:Q281)</f>
        <v>1220150.17379256</v>
      </c>
      <c r="T282" s="62"/>
      <c r="V282" s="62"/>
    </row>
    <row r="283" customFormat="false" ht="13.8" hidden="false" customHeight="false" outlineLevel="0" collapsed="false">
      <c r="A283" s="63" t="s">
        <v>26</v>
      </c>
      <c r="B283" s="67" t="n">
        <f aca="false">B206+B265+B282+B261</f>
        <v>581972.56689354</v>
      </c>
      <c r="C283" s="67" t="n">
        <f aca="false">C206+C265+C282+C261</f>
        <v>597938.89098147</v>
      </c>
      <c r="D283" s="67" t="n">
        <f aca="false">D206+D265+D282+D261</f>
        <v>931070.53191043</v>
      </c>
      <c r="E283" s="68" t="n">
        <f aca="false">E206+E265+E282+E261</f>
        <v>2110981.98978544</v>
      </c>
      <c r="F283" s="67" t="n">
        <f aca="false">F206+F265+F282+F261</f>
        <v>679265.8088315</v>
      </c>
      <c r="G283" s="67" t="n">
        <f aca="false">G206+G265+G282+G261</f>
        <v>598395.90419072</v>
      </c>
      <c r="H283" s="67" t="n">
        <f aca="false">H206+H265+H282+H261</f>
        <v>1274808.62731629</v>
      </c>
      <c r="I283" s="84" t="n">
        <f aca="false">SUM(F283:H283)</f>
        <v>2552470.34033851</v>
      </c>
      <c r="J283" s="67" t="n">
        <f aca="false">J206+J265+J282+J261</f>
        <v>740346.17972049</v>
      </c>
      <c r="K283" s="67" t="n">
        <f aca="false">K206+K265+K282+K261</f>
        <v>519246.59381481</v>
      </c>
      <c r="L283" s="67" t="n">
        <f aca="false">L206+L265+L282+L261</f>
        <v>1021269.64930581</v>
      </c>
      <c r="M283" s="68" t="n">
        <f aca="false">M206+M265+M282+M261</f>
        <v>2280862.42284111</v>
      </c>
      <c r="N283" s="67" t="n">
        <f aca="false">N206+N265+N282+N261</f>
        <v>580463.37704965</v>
      </c>
      <c r="O283" s="67" t="n">
        <f aca="false">O206+O265+O282+O261</f>
        <v>544904.38887953</v>
      </c>
      <c r="P283" s="67" t="n">
        <f aca="false">P206+P265+P282+P261</f>
        <v>983007.22356678</v>
      </c>
      <c r="Q283" s="68" t="n">
        <f aca="false">Q206+Q265+Q282+Q261</f>
        <v>2108374.98949596</v>
      </c>
      <c r="T283" s="62"/>
      <c r="V283" s="62"/>
    </row>
    <row r="284" customFormat="false" ht="13.8" hidden="false" customHeight="false" outlineLevel="0" collapsed="false">
      <c r="A284" s="57" t="s">
        <v>60</v>
      </c>
      <c r="B284" s="60" t="n">
        <v>57272.86064288</v>
      </c>
      <c r="C284" s="60" t="n">
        <v>1.55932508</v>
      </c>
      <c r="D284" s="60"/>
      <c r="E284" s="59" t="n">
        <f aca="false">SUM(B284:D284)</f>
        <v>57274.41996796</v>
      </c>
      <c r="F284" s="60" t="n">
        <v>7236.45407911</v>
      </c>
      <c r="G284" s="60" t="n">
        <v>23.23434831</v>
      </c>
      <c r="H284" s="103" t="n">
        <v>0</v>
      </c>
      <c r="I284" s="84" t="n">
        <f aca="false">SUM(F284:H284)</f>
        <v>7259.68842742</v>
      </c>
      <c r="J284" s="60" t="n">
        <v>24172.248822</v>
      </c>
      <c r="K284" s="60" t="n">
        <v>130.0778336</v>
      </c>
      <c r="L284" s="60" t="n">
        <v>7849.08283085</v>
      </c>
      <c r="M284" s="59" t="n">
        <f aca="false">SUM(J284:L284)</f>
        <v>32151.40948645</v>
      </c>
      <c r="N284" s="60" t="n">
        <v>28473.70668455</v>
      </c>
      <c r="O284" s="60" t="n">
        <f aca="false">'[1]L-taxiii=25'!$J$27</f>
        <v>2050.06671952</v>
      </c>
      <c r="P284" s="60" t="n">
        <v>12156.48139439</v>
      </c>
      <c r="Q284" s="84" t="n">
        <f aca="false">SUM(N284:P284)</f>
        <v>42680.25479846</v>
      </c>
      <c r="T284" s="62"/>
      <c r="V284" s="62"/>
    </row>
    <row r="285" customFormat="false" ht="13.8" hidden="false" customHeight="false" outlineLevel="0" collapsed="false">
      <c r="A285" s="57" t="s">
        <v>240</v>
      </c>
      <c r="B285" s="60" t="n">
        <v>29667.02395751</v>
      </c>
      <c r="C285" s="121" t="n">
        <v>3146.03315845</v>
      </c>
      <c r="D285" s="121" t="n">
        <v>102306.74432299</v>
      </c>
      <c r="E285" s="59" t="n">
        <f aca="false">SUM(B285:D285)</f>
        <v>135119.80143895</v>
      </c>
      <c r="F285" s="60" t="n">
        <v>155720.83684535</v>
      </c>
      <c r="G285" s="60" t="n">
        <v>8667.29891661</v>
      </c>
      <c r="H285" s="103" t="n">
        <v>90883.84495798</v>
      </c>
      <c r="I285" s="84" t="n">
        <f aca="false">SUM(F285:H285)</f>
        <v>255271.98071994</v>
      </c>
      <c r="J285" s="60" t="n">
        <v>6119.17939793</v>
      </c>
      <c r="K285" s="60" t="n">
        <v>10773.06707315</v>
      </c>
      <c r="L285" s="60" t="n">
        <v>136938.55543422</v>
      </c>
      <c r="M285" s="59" t="n">
        <f aca="false">SUM(J285:L285)</f>
        <v>153830.8019053</v>
      </c>
      <c r="N285" s="60" t="n">
        <v>11158.57870154</v>
      </c>
      <c r="O285" s="60" t="n">
        <f aca="false">'[1]L-taxiii=25'!$J$28</f>
        <v>14565.71213577</v>
      </c>
      <c r="P285" s="60" t="n">
        <v>118580.44962857</v>
      </c>
      <c r="Q285" s="84" t="n">
        <f aca="false">SUM(N285:P285)</f>
        <v>144304.74046588</v>
      </c>
      <c r="T285" s="62"/>
      <c r="V285" s="62"/>
    </row>
    <row r="286" s="66" customFormat="true" ht="13.8" hidden="false" customHeight="false" outlineLevel="0" collapsed="false">
      <c r="A286" s="57" t="s">
        <v>241</v>
      </c>
      <c r="B286" s="128"/>
      <c r="C286" s="121"/>
      <c r="D286" s="121"/>
      <c r="E286" s="59" t="n">
        <f aca="false">SUM(B286:D286)</f>
        <v>0</v>
      </c>
      <c r="F286" s="103"/>
      <c r="G286" s="103"/>
      <c r="H286" s="103"/>
      <c r="I286" s="84" t="n">
        <f aca="false">SUM(F286:H286)</f>
        <v>0</v>
      </c>
      <c r="J286" s="67"/>
      <c r="K286" s="63"/>
      <c r="L286" s="90"/>
      <c r="M286" s="59" t="n">
        <f aca="false">SUM(J286:L286)</f>
        <v>0</v>
      </c>
      <c r="N286" s="63"/>
      <c r="O286" s="63"/>
      <c r="P286" s="63"/>
      <c r="Q286" s="84" t="n">
        <f aca="false">SUM(N286:P286)</f>
        <v>0</v>
      </c>
      <c r="S286" s="49"/>
      <c r="T286" s="62"/>
      <c r="V286" s="62"/>
    </row>
    <row r="287" customFormat="false" ht="13.8" hidden="false" customHeight="false" outlineLevel="0" collapsed="false">
      <c r="A287" s="57" t="s">
        <v>242</v>
      </c>
      <c r="B287" s="60"/>
      <c r="C287" s="60"/>
      <c r="D287" s="60"/>
      <c r="E287" s="59" t="n">
        <f aca="false">SUM(B287:D287)</f>
        <v>0</v>
      </c>
      <c r="F287" s="103"/>
      <c r="G287" s="103"/>
      <c r="H287" s="121"/>
      <c r="I287" s="84" t="n">
        <f aca="false">SUM(F287:H287)</f>
        <v>0</v>
      </c>
      <c r="J287" s="60"/>
      <c r="K287" s="57"/>
      <c r="L287" s="100"/>
      <c r="M287" s="59" t="n">
        <f aca="false">SUM(J287:L287)</f>
        <v>0</v>
      </c>
      <c r="N287" s="57"/>
      <c r="O287" s="57"/>
      <c r="P287" s="129"/>
      <c r="Q287" s="84" t="n">
        <f aca="false">SUM(N287:P287)</f>
        <v>0</v>
      </c>
      <c r="T287" s="62"/>
      <c r="V287" s="62"/>
    </row>
    <row r="288" customFormat="false" ht="13.8" hidden="false" customHeight="false" outlineLevel="0" collapsed="false">
      <c r="A288" s="100" t="s">
        <v>243</v>
      </c>
      <c r="B288" s="60"/>
      <c r="C288" s="60"/>
      <c r="D288" s="60"/>
      <c r="E288" s="59" t="n">
        <f aca="false">SUM(B288:D288)</f>
        <v>0</v>
      </c>
      <c r="F288" s="103"/>
      <c r="G288" s="103"/>
      <c r="H288" s="103"/>
      <c r="I288" s="84" t="n">
        <f aca="false">SUM(F288:H288)</f>
        <v>0</v>
      </c>
      <c r="J288" s="60"/>
      <c r="K288" s="57"/>
      <c r="L288" s="100"/>
      <c r="M288" s="59" t="n">
        <f aca="false">SUM(J288:L288)</f>
        <v>0</v>
      </c>
      <c r="N288" s="57"/>
      <c r="O288" s="57"/>
      <c r="P288" s="57"/>
      <c r="Q288" s="84" t="n">
        <f aca="false">SUM(N288:P288)</f>
        <v>0</v>
      </c>
      <c r="T288" s="62"/>
      <c r="V288" s="62"/>
    </row>
    <row r="289" customFormat="false" ht="13.8" hidden="false" customHeight="false" outlineLevel="0" collapsed="false">
      <c r="A289" s="57" t="s">
        <v>244</v>
      </c>
      <c r="B289" s="60"/>
      <c r="C289" s="60"/>
      <c r="D289" s="60"/>
      <c r="E289" s="59" t="n">
        <f aca="false">SUM(B289:D289)</f>
        <v>0</v>
      </c>
      <c r="F289" s="103"/>
      <c r="G289" s="103"/>
      <c r="H289" s="103"/>
      <c r="I289" s="84" t="n">
        <f aca="false">SUM(F289:H289)</f>
        <v>0</v>
      </c>
      <c r="J289" s="60"/>
      <c r="K289" s="57"/>
      <c r="L289" s="100"/>
      <c r="M289" s="59" t="n">
        <f aca="false">SUM(J289:L289)</f>
        <v>0</v>
      </c>
      <c r="N289" s="57"/>
      <c r="O289" s="57"/>
      <c r="P289" s="57"/>
      <c r="Q289" s="84" t="n">
        <f aca="false">SUM(N289:P289)</f>
        <v>0</v>
      </c>
      <c r="T289" s="62"/>
      <c r="V289" s="62"/>
    </row>
    <row r="290" customFormat="false" ht="13.8" hidden="false" customHeight="false" outlineLevel="0" collapsed="false">
      <c r="A290" s="63" t="s">
        <v>37</v>
      </c>
      <c r="B290" s="67" t="n">
        <f aca="false">B283-B284-B285-B287-B288-B289+B286</f>
        <v>495032.68229315</v>
      </c>
      <c r="C290" s="67" t="n">
        <f aca="false">C283-C284-C285-C287-C288-C289+C286</f>
        <v>594791.29849794</v>
      </c>
      <c r="D290" s="67" t="n">
        <f aca="false">D283-D284-D285-D287-D288-D289+D286</f>
        <v>828763.78758744</v>
      </c>
      <c r="E290" s="68" t="n">
        <f aca="false">E283-E284-E285-E287-E288-E289+E286</f>
        <v>1918587.76837853</v>
      </c>
      <c r="F290" s="67" t="n">
        <f aca="false">F283-F284-F285-F287-F288-F289+F286</f>
        <v>516308.51790704</v>
      </c>
      <c r="G290" s="67" t="n">
        <f aca="false">G283-G284-G285-G287-G288-G289+G286</f>
        <v>589705.3709258</v>
      </c>
      <c r="H290" s="67" t="n">
        <f aca="false">H283-H284-H285-H287-H288-H289+H286</f>
        <v>1183924.78235831</v>
      </c>
      <c r="I290" s="68" t="n">
        <f aca="false">I283-I284-I285-I287-I288-I289+I286</f>
        <v>2289938.67119115</v>
      </c>
      <c r="J290" s="67" t="n">
        <f aca="false">J283-J284-J285-J287-J288-J289+J286</f>
        <v>710054.75150056</v>
      </c>
      <c r="K290" s="67" t="n">
        <f aca="false">K283-K284-K285-K287-K288-K289+K286</f>
        <v>508343.44890806</v>
      </c>
      <c r="L290" s="67" t="n">
        <f aca="false">L283-L284-L285-L287-L288-L289+L286</f>
        <v>876482.01104074</v>
      </c>
      <c r="M290" s="68" t="n">
        <f aca="false">M283-M284-M285-M287-M288-M289+M286</f>
        <v>2094880.21144936</v>
      </c>
      <c r="N290" s="67" t="n">
        <f aca="false">N283-N284-N285-N287-N288-N289+N286</f>
        <v>540831.09166356</v>
      </c>
      <c r="O290" s="67" t="n">
        <f aca="false">O283-O284-O285-O287-O288-O289+O286</f>
        <v>528288.61002424</v>
      </c>
      <c r="P290" s="67" t="n">
        <f aca="false">P283-P284-P285-P287-P288-P289+P286</f>
        <v>852270.29254382</v>
      </c>
      <c r="Q290" s="68" t="n">
        <f aca="false">Q283-Q284-Q285-Q287-Q288-Q289+Q286</f>
        <v>1921389.99423162</v>
      </c>
    </row>
    <row r="291" customFormat="false" ht="13.8" hidden="false" customHeight="false" outlineLevel="0" collapsed="false">
      <c r="A291" s="75" t="s">
        <v>38</v>
      </c>
      <c r="E291" s="130"/>
      <c r="G291" s="62"/>
      <c r="H291" s="52"/>
    </row>
    <row r="292" customFormat="false" ht="13.8" hidden="false" customHeight="false" outlineLevel="0" collapsed="false">
      <c r="M292" s="81"/>
      <c r="P292" s="49"/>
    </row>
    <row r="293" customFormat="false" ht="13.8" hidden="false" customHeight="false" outlineLevel="0" collapsed="false">
      <c r="M293" s="81"/>
    </row>
    <row r="294" customFormat="false" ht="13.8" hidden="false" customHeight="false" outlineLevel="0" collapsed="false">
      <c r="E294" s="62"/>
      <c r="I294" s="62"/>
      <c r="M294" s="62"/>
    </row>
    <row r="295" customFormat="false" ht="13.8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</row>
    <row r="296" customFormat="false" ht="13.8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8"/>
    </row>
    <row r="297" customFormat="false" ht="13.8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8"/>
    </row>
    <row r="298" customFormat="false" ht="13.8" hidden="false" customHeight="false" outlineLevel="0" collapsed="false">
      <c r="E298" s="48"/>
      <c r="I298" s="48"/>
      <c r="M298" s="48"/>
    </row>
    <row r="299" customFormat="false" ht="13.8" hidden="false" customHeight="false" outlineLevel="0" collapsed="false">
      <c r="E299" s="62"/>
    </row>
    <row r="301" customFormat="false" ht="13.8" hidden="false" customHeight="false" outlineLevel="0" collapsed="false">
      <c r="M301" s="62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149:A150"/>
    <mergeCell ref="B149:E149"/>
    <mergeCell ref="F149:I149"/>
    <mergeCell ref="J149:M149"/>
    <mergeCell ref="N149:Q149"/>
    <mergeCell ref="A190:A191"/>
    <mergeCell ref="B190:E190"/>
    <mergeCell ref="F190:I190"/>
    <mergeCell ref="J190:M190"/>
    <mergeCell ref="N190:Q190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9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C95" activeCellId="0" sqref="C95:C123"/>
    </sheetView>
  </sheetViews>
  <sheetFormatPr defaultColWidth="8.76953125" defaultRowHeight="15" zeroHeight="false" outlineLevelRow="0" outlineLevelCol="0"/>
  <cols>
    <col collapsed="false" customWidth="true" hidden="false" outlineLevel="0" max="1" min="1" style="131" width="36.55"/>
    <col collapsed="false" customWidth="true" hidden="false" outlineLevel="0" max="2" min="2" style="132" width="15.43"/>
    <col collapsed="false" customWidth="true" hidden="false" outlineLevel="0" max="3" min="3" style="132" width="14.77"/>
    <col collapsed="false" customWidth="true" hidden="false" outlineLevel="0" max="4" min="4" style="132" width="14.55"/>
    <col collapsed="false" customWidth="true" hidden="false" outlineLevel="0" max="5" min="5" style="131" width="19.21"/>
    <col collapsed="false" customWidth="true" hidden="false" outlineLevel="0" max="7" min="6" style="131" width="14.55"/>
    <col collapsed="false" customWidth="true" hidden="false" outlineLevel="0" max="8" min="8" style="131" width="15.2"/>
    <col collapsed="false" customWidth="true" hidden="false" outlineLevel="0" max="10" min="9" style="131" width="14.99"/>
    <col collapsed="false" customWidth="true" hidden="false" outlineLevel="0" max="11" min="11" style="131" width="15.2"/>
    <col collapsed="false" customWidth="true" hidden="false" outlineLevel="0" max="15" min="12" style="131" width="14.77"/>
    <col collapsed="false" customWidth="true" hidden="false" outlineLevel="0" max="16" min="16" style="131" width="16.77"/>
    <col collapsed="false" customWidth="true" hidden="false" outlineLevel="0" max="17" min="17" style="131" width="18.76"/>
    <col collapsed="false" customWidth="true" hidden="false" outlineLevel="0" max="18" min="18" style="131" width="20.66"/>
    <col collapsed="false" customWidth="true" hidden="false" outlineLevel="0" max="19" min="19" style="131" width="16.21"/>
    <col collapsed="false" customWidth="true" hidden="false" outlineLevel="0" max="20" min="20" style="131" width="12.55"/>
    <col collapsed="false" customWidth="false" hidden="false" outlineLevel="0" max="257" min="21" style="131" width="8.76"/>
  </cols>
  <sheetData>
    <row r="1" customFormat="false" ht="27" hidden="false" customHeight="true" outlineLevel="0" collapsed="false">
      <c r="A1" s="133" t="s">
        <v>245</v>
      </c>
      <c r="C1" s="134"/>
      <c r="E1" s="134" t="s">
        <v>1</v>
      </c>
    </row>
    <row r="2" customFormat="false" ht="15.6" hidden="false" customHeight="false" outlineLevel="0" collapsed="false">
      <c r="A2" s="135" t="s">
        <v>246</v>
      </c>
      <c r="B2" s="136" t="s">
        <v>4</v>
      </c>
      <c r="C2" s="136"/>
      <c r="D2" s="136"/>
      <c r="E2" s="136"/>
      <c r="F2" s="136" t="s">
        <v>5</v>
      </c>
      <c r="G2" s="136"/>
      <c r="H2" s="136"/>
      <c r="I2" s="136"/>
      <c r="J2" s="136" t="s">
        <v>6</v>
      </c>
      <c r="K2" s="136"/>
      <c r="L2" s="136"/>
      <c r="M2" s="136"/>
      <c r="N2" s="136" t="s">
        <v>7</v>
      </c>
      <c r="O2" s="136" t="s">
        <v>8</v>
      </c>
      <c r="P2" s="136" t="s">
        <v>8</v>
      </c>
      <c r="Q2" s="136"/>
    </row>
    <row r="3" customFormat="false" ht="15.6" hidden="false" customHeight="false" outlineLevel="0" collapsed="false">
      <c r="A3" s="135"/>
      <c r="B3" s="136" t="str">
        <f aca="false">'Departmental Data 22-23'!B4</f>
        <v>July</v>
      </c>
      <c r="C3" s="136" t="str">
        <f aca="false">'Departmental Data 22-23'!C4</f>
        <v>August</v>
      </c>
      <c r="D3" s="136" t="str">
        <f aca="false">'Departmental Data 22-23'!D4</f>
        <v>September</v>
      </c>
      <c r="E3" s="137" t="str">
        <f aca="false">'Departmental Data 22-23'!E4</f>
        <v>Total</v>
      </c>
      <c r="F3" s="136" t="str">
        <f aca="false">'Departmental Data 22-23'!F4</f>
        <v>October</v>
      </c>
      <c r="G3" s="136" t="str">
        <f aca="false">'Departmental Data 22-23'!G4</f>
        <v>November</v>
      </c>
      <c r="H3" s="136" t="str">
        <f aca="false">'Departmental Data 22-23'!H4</f>
        <v>December</v>
      </c>
      <c r="I3" s="137" t="str">
        <f aca="false">'Departmental Data 22-23'!I4</f>
        <v>Total</v>
      </c>
      <c r="J3" s="136" t="str">
        <f aca="false">'Departmental Data 22-23'!J4</f>
        <v>January</v>
      </c>
      <c r="K3" s="136" t="str">
        <f aca="false">'Departmental Data 22-23'!K4</f>
        <v>February</v>
      </c>
      <c r="L3" s="136" t="str">
        <f aca="false">'Departmental Data 22-23'!L4</f>
        <v>March</v>
      </c>
      <c r="M3" s="137" t="str">
        <f aca="false">'Departmental Data 22-23'!M4</f>
        <v>Total</v>
      </c>
      <c r="N3" s="136" t="str">
        <f aca="false">'Departmental Data 22-23'!N4</f>
        <v>April</v>
      </c>
      <c r="O3" s="136" t="str">
        <f aca="false">'Departmental Data 22-23'!O4</f>
        <v>May</v>
      </c>
      <c r="P3" s="136" t="str">
        <f aca="false">'Departmental Data 22-23'!P4</f>
        <v>June</v>
      </c>
      <c r="Q3" s="137" t="str">
        <f aca="false">'Departmental Data 22-23'!Q4</f>
        <v>Total</v>
      </c>
    </row>
    <row r="4" customFormat="false" ht="15" hidden="false" customHeight="false" outlineLevel="0" collapsed="false">
      <c r="A4" s="138" t="s">
        <v>247</v>
      </c>
      <c r="B4" s="139" t="n">
        <v>57705.23730885</v>
      </c>
      <c r="C4" s="132" t="n">
        <v>50742.0246016</v>
      </c>
      <c r="D4" s="139" t="n">
        <v>66965.5762402</v>
      </c>
      <c r="E4" s="140" t="n">
        <f aca="false">SUM(B4:D4)</f>
        <v>175412.83815065</v>
      </c>
      <c r="F4" s="139" t="n">
        <v>61625.02938161</v>
      </c>
      <c r="G4" s="139" t="n">
        <v>62937.76911896</v>
      </c>
      <c r="H4" s="141" t="n">
        <v>93823.86134442</v>
      </c>
      <c r="I4" s="140" t="n">
        <f aca="false">SUM(F4:H4)</f>
        <v>218386.65984499</v>
      </c>
      <c r="J4" s="142" t="n">
        <v>73151.24234347</v>
      </c>
      <c r="K4" s="139" t="n">
        <v>67164.40811001</v>
      </c>
      <c r="L4" s="139" t="n">
        <v>76132.08923221</v>
      </c>
      <c r="M4" s="140" t="n">
        <f aca="false">SUM(J4:L4)</f>
        <v>216447.73968569</v>
      </c>
      <c r="N4" s="139" t="n">
        <v>56207.92278429</v>
      </c>
      <c r="O4" s="139" t="n">
        <f aca="false">'[1]DIRECT TAXES-REGIONWISE=17'!J4</f>
        <v>65675.93057001</v>
      </c>
      <c r="P4" s="139" t="n">
        <v>87036.8712377</v>
      </c>
      <c r="Q4" s="140" t="n">
        <f aca="false">SUM(N4:P4)</f>
        <v>208920.724592</v>
      </c>
      <c r="R4" s="143"/>
      <c r="S4" s="143"/>
      <c r="T4" s="143"/>
    </row>
    <row r="5" customFormat="false" ht="15" hidden="false" customHeight="false" outlineLevel="0" collapsed="false">
      <c r="A5" s="138" t="s">
        <v>248</v>
      </c>
      <c r="B5" s="139" t="n">
        <v>44392.09391658</v>
      </c>
      <c r="C5" s="132" t="n">
        <v>39964.69774275</v>
      </c>
      <c r="D5" s="139" t="n">
        <v>50398.13668943</v>
      </c>
      <c r="E5" s="140" t="n">
        <f aca="false">SUM(B5:D5)</f>
        <v>134754.92834876</v>
      </c>
      <c r="F5" s="139" t="n">
        <v>43980.86063531</v>
      </c>
      <c r="G5" s="139" t="n">
        <v>39645.56484022</v>
      </c>
      <c r="H5" s="141" t="n">
        <v>69266.77561529</v>
      </c>
      <c r="I5" s="140" t="n">
        <f aca="false">SUM(F5:H5)</f>
        <v>152893.20109082</v>
      </c>
      <c r="J5" s="142" t="n">
        <v>44464.81816368</v>
      </c>
      <c r="K5" s="139" t="n">
        <v>34101.20112776</v>
      </c>
      <c r="L5" s="139" t="n">
        <v>55893.923829</v>
      </c>
      <c r="M5" s="140" t="n">
        <f aca="false">SUM(J5:L5)</f>
        <v>134459.94312044</v>
      </c>
      <c r="N5" s="139" t="n">
        <v>45545.26157483</v>
      </c>
      <c r="O5" s="139" t="n">
        <f aca="false">'[1]DIRECT TAXES-REGIONWISE=17'!J5</f>
        <v>44118.85319297</v>
      </c>
      <c r="P5" s="139" t="n">
        <v>63888.83517017</v>
      </c>
      <c r="Q5" s="140" t="n">
        <f aca="false">SUM(N5:P5)</f>
        <v>153552.94993797</v>
      </c>
      <c r="R5" s="143"/>
      <c r="S5" s="143"/>
      <c r="T5" s="143"/>
    </row>
    <row r="6" customFormat="false" ht="15" hidden="false" customHeight="false" outlineLevel="0" collapsed="false">
      <c r="A6" s="138" t="s">
        <v>249</v>
      </c>
      <c r="B6" s="139" t="n">
        <v>12802.90207655</v>
      </c>
      <c r="C6" s="132" t="n">
        <v>13013.22426322</v>
      </c>
      <c r="D6" s="139" t="n">
        <v>20607.28349405</v>
      </c>
      <c r="E6" s="140" t="n">
        <f aca="false">SUM(B6:D6)</f>
        <v>46423.40983382</v>
      </c>
      <c r="F6" s="139" t="n">
        <v>13196.57899678</v>
      </c>
      <c r="G6" s="139" t="n">
        <v>13858.2245704</v>
      </c>
      <c r="H6" s="141" t="n">
        <v>36587.78415979</v>
      </c>
      <c r="I6" s="140" t="n">
        <f aca="false">SUM(F6:H6)</f>
        <v>63642.58772697</v>
      </c>
      <c r="J6" s="142" t="n">
        <v>20804.94900028</v>
      </c>
      <c r="K6" s="139" t="n">
        <v>16836.77905988</v>
      </c>
      <c r="L6" s="139" t="n">
        <v>25330.79228176</v>
      </c>
      <c r="M6" s="140" t="n">
        <f aca="false">SUM(J6:L6)</f>
        <v>62972.52034192</v>
      </c>
      <c r="N6" s="139" t="n">
        <v>14610.09863039</v>
      </c>
      <c r="O6" s="139" t="n">
        <f aca="false">'[1]DIRECT TAXES-REGIONWISE=17'!J6</f>
        <v>15234.78143343</v>
      </c>
      <c r="P6" s="139" t="n">
        <v>21216.564604827</v>
      </c>
      <c r="Q6" s="140" t="n">
        <f aca="false">SUM(N6:P6)</f>
        <v>51061.444668647</v>
      </c>
      <c r="R6" s="143"/>
      <c r="S6" s="143"/>
      <c r="T6" s="143"/>
    </row>
    <row r="7" customFormat="false" ht="15" hidden="false" customHeight="false" outlineLevel="0" collapsed="false">
      <c r="A7" s="138" t="s">
        <v>250</v>
      </c>
      <c r="B7" s="139" t="n">
        <v>8793.39606167</v>
      </c>
      <c r="C7" s="132" t="n">
        <v>8645.82626366</v>
      </c>
      <c r="D7" s="139" t="n">
        <v>11595.29400885</v>
      </c>
      <c r="E7" s="140" t="n">
        <f aca="false">SUM(B7:D7)</f>
        <v>29034.51633418</v>
      </c>
      <c r="F7" s="139" t="n">
        <v>10859.80409347</v>
      </c>
      <c r="G7" s="139" t="n">
        <v>10090.34638035</v>
      </c>
      <c r="H7" s="141" t="n">
        <v>37264.71353885</v>
      </c>
      <c r="I7" s="140" t="n">
        <f aca="false">SUM(F7:H7)</f>
        <v>58214.86401267</v>
      </c>
      <c r="J7" s="142" t="n">
        <v>16313.38923562</v>
      </c>
      <c r="K7" s="139" t="n">
        <v>11877.9465098</v>
      </c>
      <c r="L7" s="139" t="n">
        <v>24105.88331097</v>
      </c>
      <c r="M7" s="140" t="n">
        <f aca="false">SUM(J7:L7)</f>
        <v>52297.21905639</v>
      </c>
      <c r="N7" s="139" t="n">
        <v>15580.2946278</v>
      </c>
      <c r="O7" s="139" t="n">
        <f aca="false">'[1]DIRECT TAXES-REGIONWISE=17'!J7</f>
        <v>15479.49173906</v>
      </c>
      <c r="P7" s="139" t="n">
        <v>27031.12113171</v>
      </c>
      <c r="Q7" s="140" t="n">
        <f aca="false">SUM(N7:P7)</f>
        <v>58090.90749857</v>
      </c>
      <c r="R7" s="143"/>
      <c r="S7" s="143"/>
      <c r="T7" s="143"/>
    </row>
    <row r="8" customFormat="false" ht="15" hidden="false" customHeight="false" outlineLevel="0" collapsed="false">
      <c r="A8" s="138" t="s">
        <v>251</v>
      </c>
      <c r="B8" s="139" t="n">
        <v>3730.96736668</v>
      </c>
      <c r="C8" s="132" t="n">
        <v>3372.95803693</v>
      </c>
      <c r="D8" s="139" t="n">
        <v>6423.63111904</v>
      </c>
      <c r="E8" s="140" t="n">
        <f aca="false">SUM(B8:D8)</f>
        <v>13527.55652265</v>
      </c>
      <c r="F8" s="139" t="n">
        <v>3942.41149846</v>
      </c>
      <c r="G8" s="139" t="n">
        <v>3672.24669327</v>
      </c>
      <c r="H8" s="141" t="n">
        <v>9345.22497413</v>
      </c>
      <c r="I8" s="140" t="n">
        <f aca="false">SUM(F8:H8)</f>
        <v>16959.88316586</v>
      </c>
      <c r="J8" s="142" t="n">
        <v>4685.82124231</v>
      </c>
      <c r="K8" s="139" t="n">
        <v>3625.44004804</v>
      </c>
      <c r="L8" s="139" t="n">
        <v>5970.27451981</v>
      </c>
      <c r="M8" s="140" t="n">
        <f aca="false">SUM(J8:L8)</f>
        <v>14281.53581016</v>
      </c>
      <c r="N8" s="139" t="n">
        <v>3612.17850516</v>
      </c>
      <c r="O8" s="139" t="n">
        <f aca="false">'[1]DIRECT TAXES-REGIONWISE=17'!J8</f>
        <v>3648.2826084</v>
      </c>
      <c r="P8" s="139" t="n">
        <v>6923.7025421</v>
      </c>
      <c r="Q8" s="140" t="n">
        <f aca="false">SUM(N8:P8)</f>
        <v>14184.16365566</v>
      </c>
      <c r="R8" s="143"/>
      <c r="S8" s="143"/>
      <c r="T8" s="143"/>
    </row>
    <row r="9" customFormat="false" ht="15" hidden="false" customHeight="false" outlineLevel="0" collapsed="false">
      <c r="A9" s="138" t="s">
        <v>252</v>
      </c>
      <c r="B9" s="139" t="n">
        <v>19161.92795266</v>
      </c>
      <c r="C9" s="132" t="n">
        <v>15437.2491558</v>
      </c>
      <c r="D9" s="139" t="n">
        <v>17670.12648969</v>
      </c>
      <c r="E9" s="140" t="n">
        <f aca="false">SUM(B9:D9)</f>
        <v>52269.30359815</v>
      </c>
      <c r="F9" s="139" t="n">
        <v>15572.29244132</v>
      </c>
      <c r="G9" s="139" t="n">
        <v>14584.42053852</v>
      </c>
      <c r="H9" s="141" t="n">
        <v>18920.03195094</v>
      </c>
      <c r="I9" s="140" t="n">
        <f aca="false">SUM(F9:H9)</f>
        <v>49076.74493078</v>
      </c>
      <c r="J9" s="142" t="n">
        <v>15396.07264609</v>
      </c>
      <c r="K9" s="139" t="n">
        <v>15654.14775435</v>
      </c>
      <c r="L9" s="139" t="n">
        <v>18992.70202572</v>
      </c>
      <c r="M9" s="140" t="n">
        <f aca="false">SUM(J9:L9)</f>
        <v>50042.92242616</v>
      </c>
      <c r="N9" s="139" t="n">
        <v>15683.88771299</v>
      </c>
      <c r="O9" s="139" t="n">
        <f aca="false">'[1]DIRECT TAXES-REGIONWISE=17'!J9</f>
        <v>17833.77970475</v>
      </c>
      <c r="P9" s="139" t="n">
        <v>19950.0993227</v>
      </c>
      <c r="Q9" s="140" t="n">
        <f aca="false">SUM(N9:P9)</f>
        <v>53467.76674044</v>
      </c>
      <c r="R9" s="143"/>
      <c r="S9" s="143"/>
      <c r="T9" s="143"/>
    </row>
    <row r="10" customFormat="false" ht="15" hidden="false" customHeight="false" outlineLevel="0" collapsed="false">
      <c r="A10" s="138" t="s">
        <v>253</v>
      </c>
      <c r="B10" s="139" t="n">
        <v>2845.9101978</v>
      </c>
      <c r="C10" s="132" t="n">
        <v>3595.52954751</v>
      </c>
      <c r="D10" s="139" t="n">
        <v>4104.00261382</v>
      </c>
      <c r="E10" s="140" t="n">
        <f aca="false">SUM(B10:D10)</f>
        <v>10545.44235913</v>
      </c>
      <c r="F10" s="139" t="n">
        <v>2812.67194734</v>
      </c>
      <c r="G10" s="139" t="n">
        <v>2785.06072934</v>
      </c>
      <c r="H10" s="141" t="n">
        <v>5166.38871215</v>
      </c>
      <c r="I10" s="140" t="n">
        <f aca="false">SUM(F10:H10)</f>
        <v>10764.12138883</v>
      </c>
      <c r="J10" s="142" t="n">
        <v>2981.47379943</v>
      </c>
      <c r="K10" s="139" t="n">
        <v>3109.33114472</v>
      </c>
      <c r="L10" s="139" t="n">
        <v>4718.08654184</v>
      </c>
      <c r="M10" s="140" t="n">
        <f aca="false">SUM(J10:L10)</f>
        <v>10808.89148599</v>
      </c>
      <c r="N10" s="139" t="n">
        <v>2847.91267068</v>
      </c>
      <c r="O10" s="139" t="n">
        <f aca="false">'[1]DIRECT TAXES-REGIONWISE=17'!J10</f>
        <v>2604.05220735</v>
      </c>
      <c r="P10" s="139" t="n">
        <v>7472.57698587</v>
      </c>
      <c r="Q10" s="140" t="n">
        <f aca="false">SUM(N10:P10)</f>
        <v>12924.5418639</v>
      </c>
      <c r="R10" s="143"/>
      <c r="S10" s="143"/>
      <c r="T10" s="143"/>
    </row>
    <row r="11" customFormat="false" ht="15" hidden="false" customHeight="false" outlineLevel="0" collapsed="false">
      <c r="A11" s="138" t="s">
        <v>254</v>
      </c>
      <c r="B11" s="139" t="n">
        <v>1438.22413213</v>
      </c>
      <c r="C11" s="132" t="n">
        <v>957.67752279</v>
      </c>
      <c r="D11" s="139" t="n">
        <v>2134.32946735</v>
      </c>
      <c r="E11" s="140" t="n">
        <f aca="false">SUM(B11:D11)</f>
        <v>4530.23112227</v>
      </c>
      <c r="F11" s="139" t="n">
        <v>1204.58488299</v>
      </c>
      <c r="G11" s="139" t="n">
        <v>1190.93563114</v>
      </c>
      <c r="H11" s="141" t="n">
        <v>2156.0578668</v>
      </c>
      <c r="I11" s="140" t="n">
        <f aca="false">SUM(F11:H11)</f>
        <v>4551.57838093</v>
      </c>
      <c r="J11" s="142" t="n">
        <v>1511.6157278</v>
      </c>
      <c r="K11" s="139" t="n">
        <v>1203.84445114</v>
      </c>
      <c r="L11" s="139" t="n">
        <v>2537.79742603</v>
      </c>
      <c r="M11" s="140" t="n">
        <f aca="false">SUM(J11:L11)</f>
        <v>5253.25760497</v>
      </c>
      <c r="N11" s="139" t="n">
        <v>1267.20313994</v>
      </c>
      <c r="O11" s="139" t="n">
        <f aca="false">'[1]DIRECT TAXES-REGIONWISE=17'!J11</f>
        <v>1387.69912359</v>
      </c>
      <c r="P11" s="139" t="n">
        <v>2703.52344816</v>
      </c>
      <c r="Q11" s="140" t="n">
        <f aca="false">SUM(N11:P11)</f>
        <v>5358.42571169</v>
      </c>
      <c r="R11" s="143"/>
      <c r="S11" s="143"/>
      <c r="T11" s="143"/>
    </row>
    <row r="12" customFormat="false" ht="15" hidden="false" customHeight="false" outlineLevel="0" collapsed="false">
      <c r="A12" s="138" t="s">
        <v>255</v>
      </c>
      <c r="B12" s="139" t="n">
        <v>1024.70666609</v>
      </c>
      <c r="C12" s="132" t="n">
        <v>1008.8078883</v>
      </c>
      <c r="D12" s="139" t="n">
        <v>1647.69417148</v>
      </c>
      <c r="E12" s="140" t="n">
        <f aca="false">SUM(B12:D12)</f>
        <v>3681.20872587</v>
      </c>
      <c r="F12" s="139" t="n">
        <v>980.18890839</v>
      </c>
      <c r="G12" s="139" t="n">
        <v>867.95670263</v>
      </c>
      <c r="H12" s="141" t="n">
        <v>1829.33707882</v>
      </c>
      <c r="I12" s="140" t="n">
        <f aca="false">SUM(F12:H12)</f>
        <v>3677.48268984</v>
      </c>
      <c r="J12" s="142" t="n">
        <v>1174.08753258</v>
      </c>
      <c r="K12" s="139" t="n">
        <v>526.1043798</v>
      </c>
      <c r="L12" s="139" t="n">
        <v>1836.4137492</v>
      </c>
      <c r="M12" s="140" t="n">
        <f aca="false">SUM(J12:L12)</f>
        <v>3536.60566158</v>
      </c>
      <c r="N12" s="139" t="n">
        <v>1307.23353674</v>
      </c>
      <c r="O12" s="139" t="n">
        <f aca="false">'[1]DIRECT TAXES-REGIONWISE=17'!J12</f>
        <v>1135.876287</v>
      </c>
      <c r="P12" s="139" t="n">
        <v>2358.65222404</v>
      </c>
      <c r="Q12" s="140" t="n">
        <f aca="false">SUM(N12:P12)</f>
        <v>4801.76204778</v>
      </c>
      <c r="R12" s="143"/>
      <c r="S12" s="143"/>
      <c r="T12" s="143"/>
    </row>
    <row r="13" customFormat="false" ht="15" hidden="false" customHeight="false" outlineLevel="0" collapsed="false">
      <c r="A13" s="138" t="s">
        <v>256</v>
      </c>
      <c r="B13" s="139" t="n">
        <v>4675.27174786499</v>
      </c>
      <c r="C13" s="132" t="n">
        <v>4223.48343102</v>
      </c>
      <c r="D13" s="139" t="n">
        <v>6964.09075628</v>
      </c>
      <c r="E13" s="140" t="n">
        <f aca="false">SUM(B13:D13)</f>
        <v>15862.845935165</v>
      </c>
      <c r="F13" s="139" t="n">
        <v>4708.36920506</v>
      </c>
      <c r="G13" s="139" t="n">
        <v>4922.09010274</v>
      </c>
      <c r="H13" s="141" t="n">
        <v>7548.50817422</v>
      </c>
      <c r="I13" s="140" t="n">
        <f aca="false">SUM(F13:H13)</f>
        <v>17178.96748202</v>
      </c>
      <c r="J13" s="142" t="n">
        <v>5801.38654979</v>
      </c>
      <c r="K13" s="139" t="n">
        <v>4180.26713818333</v>
      </c>
      <c r="L13" s="139" t="n">
        <v>8658.19799219</v>
      </c>
      <c r="M13" s="140" t="n">
        <f aca="false">SUM(J13:L13)</f>
        <v>18639.8516801633</v>
      </c>
      <c r="N13" s="139" t="n">
        <v>5418.69924029</v>
      </c>
      <c r="O13" s="139" t="n">
        <f aca="false">'[1]DIRECT TAXES-REGIONWISE=17'!J13</f>
        <v>5567.50410485</v>
      </c>
      <c r="P13" s="139" t="n">
        <v>9454.51178987</v>
      </c>
      <c r="Q13" s="140" t="n">
        <f aca="false">SUM(N13:P13)</f>
        <v>20440.71513501</v>
      </c>
      <c r="R13" s="143"/>
      <c r="S13" s="143"/>
      <c r="T13" s="143"/>
    </row>
    <row r="14" customFormat="false" ht="15" hidden="false" customHeight="false" outlineLevel="0" collapsed="false">
      <c r="A14" s="138" t="s">
        <v>257</v>
      </c>
      <c r="B14" s="139" t="n">
        <v>365.22832594</v>
      </c>
      <c r="C14" s="132" t="n">
        <v>369.4096888</v>
      </c>
      <c r="D14" s="139" t="n">
        <v>563.52155087</v>
      </c>
      <c r="E14" s="140" t="n">
        <f aca="false">SUM(B14:D14)</f>
        <v>1298.15956561</v>
      </c>
      <c r="F14" s="139" t="n">
        <v>379.9139242</v>
      </c>
      <c r="G14" s="139" t="n">
        <v>686.48632315</v>
      </c>
      <c r="H14" s="141" t="n">
        <v>693.47881486</v>
      </c>
      <c r="I14" s="140" t="n">
        <f aca="false">SUM(F14:H14)</f>
        <v>1759.87906221</v>
      </c>
      <c r="J14" s="142" t="n">
        <v>1226.06658489</v>
      </c>
      <c r="K14" s="139" t="n">
        <v>344.53562382</v>
      </c>
      <c r="L14" s="139" t="n">
        <v>871.2067712</v>
      </c>
      <c r="M14" s="140" t="n">
        <f aca="false">SUM(J14:L14)</f>
        <v>2441.80897991</v>
      </c>
      <c r="N14" s="139" t="n">
        <v>407.82905079</v>
      </c>
      <c r="O14" s="139" t="n">
        <f aca="false">'[1]DIRECT TAXES-REGIONWISE=17'!J14</f>
        <v>470.12567256</v>
      </c>
      <c r="P14" s="139" t="n">
        <v>802.93049227</v>
      </c>
      <c r="Q14" s="140" t="n">
        <f aca="false">SUM(N14:P14)</f>
        <v>1680.88521562</v>
      </c>
      <c r="R14" s="143"/>
      <c r="S14" s="143"/>
      <c r="T14" s="143"/>
    </row>
    <row r="15" customFormat="false" ht="15" hidden="false" customHeight="false" outlineLevel="0" collapsed="false">
      <c r="A15" s="138" t="s">
        <v>258</v>
      </c>
      <c r="B15" s="139" t="n">
        <v>3528.71507711</v>
      </c>
      <c r="C15" s="132" t="n">
        <v>1881.24588219</v>
      </c>
      <c r="D15" s="139" t="n">
        <v>2211.92934749</v>
      </c>
      <c r="E15" s="140" t="n">
        <f aca="false">SUM(B15:D15)</f>
        <v>7621.89030679</v>
      </c>
      <c r="F15" s="139" t="n">
        <v>2605.01028969</v>
      </c>
      <c r="G15" s="139" t="n">
        <v>2038.76363632</v>
      </c>
      <c r="H15" s="141" t="n">
        <v>2520.38487585</v>
      </c>
      <c r="I15" s="140" t="n">
        <f aca="false">SUM(F15:H15)</f>
        <v>7164.15880186</v>
      </c>
      <c r="J15" s="142" t="n">
        <v>1816.82953857</v>
      </c>
      <c r="K15" s="139" t="n">
        <v>2102.27312759</v>
      </c>
      <c r="L15" s="139" t="n">
        <v>2860.12516222</v>
      </c>
      <c r="M15" s="140" t="n">
        <f aca="false">SUM(J15:L15)</f>
        <v>6779.22782838</v>
      </c>
      <c r="N15" s="139" t="n">
        <v>1531.8845191</v>
      </c>
      <c r="O15" s="139" t="n">
        <f aca="false">'[1]DIRECT TAXES-REGIONWISE=17'!J15</f>
        <v>2373.31709682</v>
      </c>
      <c r="P15" s="139" t="n">
        <v>2661.50074719</v>
      </c>
      <c r="Q15" s="140" t="n">
        <f aca="false">SUM(N15:P15)</f>
        <v>6566.70236311</v>
      </c>
      <c r="R15" s="143"/>
      <c r="S15" s="143"/>
      <c r="T15" s="143"/>
    </row>
    <row r="16" customFormat="false" ht="15" hidden="false" customHeight="false" outlineLevel="0" collapsed="false">
      <c r="A16" s="138" t="s">
        <v>259</v>
      </c>
      <c r="B16" s="139" t="n">
        <v>3106.78434869</v>
      </c>
      <c r="C16" s="132" t="n">
        <v>2794.96963616</v>
      </c>
      <c r="D16" s="139" t="n">
        <v>4790.75353438</v>
      </c>
      <c r="E16" s="140" t="n">
        <f aca="false">SUM(B16:D16)</f>
        <v>10692.50751923</v>
      </c>
      <c r="F16" s="139" t="n">
        <v>2826.74490759</v>
      </c>
      <c r="G16" s="139" t="n">
        <v>2990.5264233</v>
      </c>
      <c r="H16" s="141" t="n">
        <v>4759.73720028</v>
      </c>
      <c r="I16" s="140" t="n">
        <f aca="false">SUM(F16:H16)</f>
        <v>10577.00853117</v>
      </c>
      <c r="J16" s="142" t="n">
        <v>2614.06227353</v>
      </c>
      <c r="K16" s="139" t="n">
        <v>3137.81350924</v>
      </c>
      <c r="L16" s="139" t="n">
        <v>5381.43538353</v>
      </c>
      <c r="M16" s="140" t="n">
        <f aca="false">SUM(J16:L16)</f>
        <v>11133.3111663</v>
      </c>
      <c r="N16" s="139" t="n">
        <v>2549.50293345</v>
      </c>
      <c r="O16" s="139" t="n">
        <f aca="false">'[1]DIRECT TAXES-REGIONWISE=17'!J16</f>
        <v>3453.773385401</v>
      </c>
      <c r="P16" s="139" t="n">
        <v>6195.46110377</v>
      </c>
      <c r="Q16" s="140" t="n">
        <f aca="false">SUM(N16:P16)</f>
        <v>12198.737422621</v>
      </c>
      <c r="R16" s="143"/>
      <c r="S16" s="143"/>
      <c r="T16" s="143"/>
    </row>
    <row r="17" customFormat="false" ht="15" hidden="false" customHeight="false" outlineLevel="0" collapsed="false">
      <c r="A17" s="138" t="s">
        <v>260</v>
      </c>
      <c r="B17" s="139" t="n">
        <v>4687.68468592</v>
      </c>
      <c r="C17" s="132" t="n">
        <v>5228.52729198</v>
      </c>
      <c r="D17" s="139" t="n">
        <v>7934.65696496</v>
      </c>
      <c r="E17" s="140" t="n">
        <f aca="false">SUM(B17:D17)</f>
        <v>17850.86894286</v>
      </c>
      <c r="F17" s="139" t="n">
        <v>6155.37486485</v>
      </c>
      <c r="G17" s="139" t="n">
        <v>5471.53987014</v>
      </c>
      <c r="H17" s="141" t="n">
        <v>9021.56105683</v>
      </c>
      <c r="I17" s="140" t="n">
        <f aca="false">SUM(F17:H17)</f>
        <v>20648.47579182</v>
      </c>
      <c r="J17" s="142" t="n">
        <v>6947.55655411</v>
      </c>
      <c r="K17" s="139" t="n">
        <v>5864.10416118</v>
      </c>
      <c r="L17" s="139" t="n">
        <v>9338.68140316</v>
      </c>
      <c r="M17" s="140" t="n">
        <f aca="false">SUM(J17:L17)</f>
        <v>22150.34211845</v>
      </c>
      <c r="N17" s="139" t="n">
        <v>5703.66880254</v>
      </c>
      <c r="O17" s="139" t="n">
        <f aca="false">'[1]DIRECT TAXES-REGIONWISE=17'!J17</f>
        <v>6453.14634503</v>
      </c>
      <c r="P17" s="139" t="n">
        <v>8555.2613813</v>
      </c>
      <c r="Q17" s="140" t="n">
        <f aca="false">SUM(N17:P17)</f>
        <v>20712.07652887</v>
      </c>
      <c r="R17" s="143"/>
      <c r="S17" s="143"/>
      <c r="T17" s="143"/>
    </row>
    <row r="18" customFormat="false" ht="15" hidden="false" customHeight="false" outlineLevel="0" collapsed="false">
      <c r="A18" s="138" t="s">
        <v>261</v>
      </c>
      <c r="B18" s="139" t="n">
        <v>1296.36242224</v>
      </c>
      <c r="C18" s="132" t="n">
        <v>1648.07132681</v>
      </c>
      <c r="D18" s="139" t="n">
        <v>1955.59962817</v>
      </c>
      <c r="E18" s="140" t="n">
        <f aca="false">SUM(B18:D18)</f>
        <v>4900.03337722</v>
      </c>
      <c r="F18" s="139" t="n">
        <v>1747.85857559</v>
      </c>
      <c r="G18" s="139" t="n">
        <v>1735.24630534</v>
      </c>
      <c r="H18" s="141" t="n">
        <v>1855.32312827</v>
      </c>
      <c r="I18" s="140" t="n">
        <f aca="false">SUM(F18:H18)</f>
        <v>5338.4280092</v>
      </c>
      <c r="J18" s="142" t="n">
        <v>1708.85979521</v>
      </c>
      <c r="K18" s="139" t="n">
        <v>1355.3949161</v>
      </c>
      <c r="L18" s="139" t="n">
        <v>2526.42404835</v>
      </c>
      <c r="M18" s="140" t="n">
        <f aca="false">SUM(J18:L18)</f>
        <v>5590.67875966</v>
      </c>
      <c r="N18" s="139" t="n">
        <v>1005.10135973</v>
      </c>
      <c r="O18" s="139" t="n">
        <f aca="false">'[1]DIRECT TAXES-REGIONWISE=17'!J18</f>
        <v>1697.67843217</v>
      </c>
      <c r="P18" s="139" t="n">
        <v>2023.47215328</v>
      </c>
      <c r="Q18" s="140" t="n">
        <f aca="false">SUM(N18:P18)</f>
        <v>4726.25194518</v>
      </c>
      <c r="R18" s="143"/>
      <c r="S18" s="143"/>
      <c r="T18" s="143"/>
    </row>
    <row r="19" customFormat="false" ht="15" hidden="false" customHeight="false" outlineLevel="0" collapsed="false">
      <c r="A19" s="138" t="s">
        <v>262</v>
      </c>
      <c r="B19" s="139" t="n">
        <v>6470.62439795</v>
      </c>
      <c r="C19" s="132" t="n">
        <v>6191.47588188</v>
      </c>
      <c r="D19" s="139" t="n">
        <v>9425.5550357</v>
      </c>
      <c r="E19" s="140" t="n">
        <f aca="false">SUM(B19:D19)</f>
        <v>22087.65531553</v>
      </c>
      <c r="F19" s="139" t="n">
        <v>7485.91808391</v>
      </c>
      <c r="G19" s="139" t="n">
        <v>7257.32926606</v>
      </c>
      <c r="H19" s="141" t="n">
        <v>11769.4684869</v>
      </c>
      <c r="I19" s="140" t="n">
        <f aca="false">SUM(F19:H19)</f>
        <v>26512.71583687</v>
      </c>
      <c r="J19" s="142" t="n">
        <v>7481.35107399</v>
      </c>
      <c r="K19" s="139" t="n">
        <v>5190.88534761</v>
      </c>
      <c r="L19" s="139" t="n">
        <v>12093.64640517</v>
      </c>
      <c r="M19" s="140" t="n">
        <f aca="false">SUM(J19:L19)</f>
        <v>24765.88282677</v>
      </c>
      <c r="N19" s="139" t="n">
        <v>6847.5567321</v>
      </c>
      <c r="O19" s="139" t="n">
        <f aca="false">'[1]DIRECT TAXES-REGIONWISE=17'!J19</f>
        <v>7762.11318289</v>
      </c>
      <c r="P19" s="139" t="n">
        <v>12776.54033473</v>
      </c>
      <c r="Q19" s="140" t="n">
        <f aca="false">SUM(N19:P19)</f>
        <v>27386.21024972</v>
      </c>
      <c r="R19" s="143"/>
      <c r="S19" s="143"/>
      <c r="T19" s="143"/>
    </row>
    <row r="20" customFormat="false" ht="15" hidden="false" customHeight="false" outlineLevel="0" collapsed="false">
      <c r="A20" s="138" t="s">
        <v>263</v>
      </c>
      <c r="B20" s="139" t="n">
        <v>785.003655105</v>
      </c>
      <c r="C20" s="132" t="n">
        <v>836.93897871</v>
      </c>
      <c r="D20" s="139" t="n">
        <v>1566.01772464</v>
      </c>
      <c r="E20" s="140" t="n">
        <f aca="false">SUM(B20:D20)</f>
        <v>3187.960358455</v>
      </c>
      <c r="F20" s="139" t="n">
        <v>909.46994995</v>
      </c>
      <c r="G20" s="139" t="n">
        <v>1006.58237536</v>
      </c>
      <c r="H20" s="141" t="n">
        <v>1550.5092613</v>
      </c>
      <c r="I20" s="140" t="n">
        <f aca="false">SUM(F20:H20)</f>
        <v>3466.56158661</v>
      </c>
      <c r="J20" s="142" t="n">
        <v>1507.955950517</v>
      </c>
      <c r="K20" s="139" t="n">
        <v>793.68615565</v>
      </c>
      <c r="L20" s="139" t="n">
        <v>2481.13365277</v>
      </c>
      <c r="M20" s="140" t="n">
        <f aca="false">SUM(J20:L20)</f>
        <v>4782.775758937</v>
      </c>
      <c r="N20" s="139" t="n">
        <v>3410.57708287</v>
      </c>
      <c r="O20" s="139" t="n">
        <f aca="false">'[1]DIRECT TAXES-REGIONWISE=17'!J20</f>
        <v>3595.32495928</v>
      </c>
      <c r="P20" s="139" t="n">
        <v>2762.61080678</v>
      </c>
      <c r="Q20" s="140" t="n">
        <f aca="false">SUM(N20:P20)</f>
        <v>9768.51284893</v>
      </c>
      <c r="R20" s="143"/>
      <c r="S20" s="143"/>
      <c r="T20" s="143"/>
    </row>
    <row r="21" customFormat="false" ht="15" hidden="false" customHeight="false" outlineLevel="0" collapsed="false">
      <c r="A21" s="138" t="s">
        <v>264</v>
      </c>
      <c r="B21" s="139" t="n">
        <v>902.01487685</v>
      </c>
      <c r="C21" s="132" t="n">
        <v>872.54397919</v>
      </c>
      <c r="D21" s="139" t="n">
        <v>1289.46586266</v>
      </c>
      <c r="E21" s="140" t="n">
        <f aca="false">SUM(B21:D21)</f>
        <v>3064.0247187</v>
      </c>
      <c r="F21" s="139" t="n">
        <v>1078.96330884</v>
      </c>
      <c r="G21" s="139" t="n">
        <v>803.25502004</v>
      </c>
      <c r="H21" s="141" t="n">
        <v>1339.76816587</v>
      </c>
      <c r="I21" s="140" t="n">
        <f aca="false">SUM(F21:H21)</f>
        <v>3221.98649475</v>
      </c>
      <c r="J21" s="142" t="n">
        <v>794.34587017</v>
      </c>
      <c r="K21" s="139" t="n">
        <v>751.496396173333</v>
      </c>
      <c r="L21" s="139" t="n">
        <v>1143.6153507</v>
      </c>
      <c r="M21" s="140" t="n">
        <f aca="false">SUM(J21:L21)</f>
        <v>2689.45761704333</v>
      </c>
      <c r="N21" s="139" t="n">
        <v>990.04144216</v>
      </c>
      <c r="O21" s="139" t="n">
        <f aca="false">'[1]DIRECT TAXES-REGIONWISE=17'!J21</f>
        <v>947.18969434</v>
      </c>
      <c r="P21" s="139" t="n">
        <v>1371.3237368</v>
      </c>
      <c r="Q21" s="140" t="n">
        <f aca="false">SUM(N21:P21)</f>
        <v>3308.5548733</v>
      </c>
      <c r="R21" s="143"/>
      <c r="S21" s="143"/>
      <c r="T21" s="143"/>
    </row>
    <row r="22" customFormat="false" ht="15" hidden="false" customHeight="false" outlineLevel="0" collapsed="false">
      <c r="A22" s="138" t="s">
        <v>265</v>
      </c>
      <c r="B22" s="139" t="n">
        <v>733.58784984</v>
      </c>
      <c r="C22" s="132" t="n">
        <v>708.990000301</v>
      </c>
      <c r="D22" s="139" t="n">
        <v>1156.69970345</v>
      </c>
      <c r="E22" s="140" t="n">
        <f aca="false">SUM(B22:D22)</f>
        <v>2599.277553591</v>
      </c>
      <c r="F22" s="139" t="n">
        <v>841.43672373</v>
      </c>
      <c r="G22" s="139" t="n">
        <v>567.31938419</v>
      </c>
      <c r="H22" s="141" t="n">
        <v>1239.8266776</v>
      </c>
      <c r="I22" s="140" t="n">
        <f aca="false">SUM(F22:H22)</f>
        <v>2648.58278552</v>
      </c>
      <c r="J22" s="142" t="n">
        <v>648.24390852</v>
      </c>
      <c r="K22" s="139" t="n">
        <v>632.09591616</v>
      </c>
      <c r="L22" s="139" t="n">
        <v>1464.49081509</v>
      </c>
      <c r="M22" s="140" t="n">
        <f aca="false">SUM(J22:L22)</f>
        <v>2744.83063977</v>
      </c>
      <c r="N22" s="139" t="n">
        <v>609.03498194</v>
      </c>
      <c r="O22" s="139" t="n">
        <f aca="false">'[1]DIRECT TAXES-REGIONWISE=17'!J22</f>
        <v>744.27169944</v>
      </c>
      <c r="P22" s="139" t="n">
        <v>1782.77860386</v>
      </c>
      <c r="Q22" s="140" t="n">
        <f aca="false">SUM(N22:P22)</f>
        <v>3136.08528524</v>
      </c>
      <c r="R22" s="143"/>
      <c r="S22" s="143"/>
      <c r="T22" s="143"/>
    </row>
    <row r="23" customFormat="false" ht="15" hidden="false" customHeight="false" outlineLevel="0" collapsed="false">
      <c r="A23" s="138" t="s">
        <v>266</v>
      </c>
      <c r="B23" s="139" t="n">
        <v>878.68799547</v>
      </c>
      <c r="C23" s="132" t="n">
        <v>1157.12308526</v>
      </c>
      <c r="D23" s="139" t="n">
        <v>2100.93872962</v>
      </c>
      <c r="E23" s="140" t="n">
        <f aca="false">SUM(B23:D23)</f>
        <v>4136.74981035</v>
      </c>
      <c r="F23" s="139" t="n">
        <v>1179.72800876</v>
      </c>
      <c r="G23" s="139" t="n">
        <v>894.10911739</v>
      </c>
      <c r="H23" s="141" t="n">
        <v>2673.55046026</v>
      </c>
      <c r="I23" s="140" t="n">
        <f aca="false">SUM(F23:H23)</f>
        <v>4747.38758641</v>
      </c>
      <c r="J23" s="142" t="n">
        <v>1181.82703179</v>
      </c>
      <c r="K23" s="139" t="n">
        <v>914.78233372</v>
      </c>
      <c r="L23" s="139" t="n">
        <v>2521.93178673</v>
      </c>
      <c r="M23" s="140" t="n">
        <f aca="false">SUM(J23:L23)</f>
        <v>4618.54115224</v>
      </c>
      <c r="N23" s="139" t="n">
        <v>1196.27120476</v>
      </c>
      <c r="O23" s="139" t="n">
        <f aca="false">'[1]DIRECT TAXES-REGIONWISE=17'!J23</f>
        <v>1203.635370383</v>
      </c>
      <c r="P23" s="139" t="n">
        <v>2842.34003868</v>
      </c>
      <c r="Q23" s="140" t="n">
        <f aca="false">SUM(N23:P23)</f>
        <v>5242.246613823</v>
      </c>
      <c r="R23" s="143"/>
      <c r="S23" s="143"/>
      <c r="T23" s="143"/>
    </row>
    <row r="24" customFormat="false" ht="15" hidden="false" customHeight="false" outlineLevel="0" collapsed="false">
      <c r="A24" s="138" t="s">
        <v>267</v>
      </c>
      <c r="B24" s="139" t="n">
        <v>2488.69176605</v>
      </c>
      <c r="C24" s="132" t="n">
        <v>2078.06579987</v>
      </c>
      <c r="D24" s="139" t="n">
        <v>4611.73152972</v>
      </c>
      <c r="E24" s="140" t="n">
        <f aca="false">SUM(B24:D24)</f>
        <v>9178.48909564</v>
      </c>
      <c r="F24" s="139" t="n">
        <v>3435.07928159</v>
      </c>
      <c r="G24" s="139" t="n">
        <v>3753.95784375</v>
      </c>
      <c r="H24" s="141" t="n">
        <v>4621.60281686</v>
      </c>
      <c r="I24" s="140" t="n">
        <f aca="false">SUM(F24:H24)</f>
        <v>11810.6399422</v>
      </c>
      <c r="J24" s="142" t="n">
        <v>3668.56312548</v>
      </c>
      <c r="K24" s="139" t="n">
        <v>2161.90907998</v>
      </c>
      <c r="L24" s="139" t="n">
        <v>5443.59634574</v>
      </c>
      <c r="M24" s="140" t="n">
        <f aca="false">SUM(J24:L24)</f>
        <v>11274.0685512</v>
      </c>
      <c r="N24" s="139" t="n">
        <v>2590.07328054</v>
      </c>
      <c r="O24" s="139" t="n">
        <f aca="false">'[1]DIRECT TAXES-REGIONWISE=17'!J24</f>
        <v>2511.69510226</v>
      </c>
      <c r="P24" s="139" t="n">
        <v>4464.60591999</v>
      </c>
      <c r="Q24" s="140" t="n">
        <f aca="false">SUM(N24:P24)</f>
        <v>9566.37430279</v>
      </c>
      <c r="R24" s="143"/>
      <c r="S24" s="143"/>
      <c r="T24" s="143"/>
    </row>
    <row r="25" customFormat="false" ht="15" hidden="false" customHeight="false" outlineLevel="0" collapsed="false">
      <c r="A25" s="138" t="s">
        <v>268</v>
      </c>
      <c r="B25" s="139" t="n">
        <v>702.47285373</v>
      </c>
      <c r="C25" s="132" t="n">
        <v>693.0672705</v>
      </c>
      <c r="D25" s="139" t="n">
        <v>937.14649199</v>
      </c>
      <c r="E25" s="140" t="n">
        <f aca="false">SUM(B25:D25)</f>
        <v>2332.68661622</v>
      </c>
      <c r="F25" s="139" t="n">
        <v>1088.46493736</v>
      </c>
      <c r="G25" s="139" t="n">
        <v>728.39869267</v>
      </c>
      <c r="H25" s="141" t="n">
        <v>1156.10506438</v>
      </c>
      <c r="I25" s="140" t="n">
        <f aca="false">SUM(F25:H25)</f>
        <v>2972.96869441</v>
      </c>
      <c r="J25" s="142" t="n">
        <v>811.71795234</v>
      </c>
      <c r="K25" s="139" t="n">
        <v>524.13716592</v>
      </c>
      <c r="L25" s="139" t="n">
        <v>1419.3357926</v>
      </c>
      <c r="M25" s="140" t="n">
        <f aca="false">SUM(J25:L25)</f>
        <v>2755.19091086</v>
      </c>
      <c r="N25" s="139" t="n">
        <v>808.34235713</v>
      </c>
      <c r="O25" s="139" t="n">
        <f aca="false">'[1]DIRECT TAXES-REGIONWISE=17'!J25</f>
        <v>1525.65086586</v>
      </c>
      <c r="P25" s="139" t="n">
        <v>1752.36479559</v>
      </c>
      <c r="Q25" s="140" t="n">
        <f aca="false">SUM(N25:P25)</f>
        <v>4086.35801858</v>
      </c>
      <c r="R25" s="143"/>
      <c r="S25" s="143"/>
      <c r="T25" s="143"/>
    </row>
    <row r="26" customFormat="false" ht="15" hidden="false" customHeight="false" outlineLevel="0" collapsed="false">
      <c r="A26" s="138" t="s">
        <v>269</v>
      </c>
      <c r="B26" s="139" t="n">
        <v>1323.82409048</v>
      </c>
      <c r="C26" s="132" t="n">
        <v>1024.84462683</v>
      </c>
      <c r="D26" s="139" t="n">
        <v>1919.62876889</v>
      </c>
      <c r="E26" s="140" t="n">
        <f aca="false">SUM(B26:D26)</f>
        <v>4268.2974862</v>
      </c>
      <c r="F26" s="139" t="n">
        <v>1389.23971091</v>
      </c>
      <c r="G26" s="139" t="n">
        <v>1002.40052158</v>
      </c>
      <c r="H26" s="141" t="n">
        <v>3148.28221668</v>
      </c>
      <c r="I26" s="140" t="n">
        <f aca="false">SUM(F26:H26)</f>
        <v>5539.92244917</v>
      </c>
      <c r="J26" s="142" t="n">
        <v>1546.3105931</v>
      </c>
      <c r="K26" s="139" t="n">
        <v>1143.18426122</v>
      </c>
      <c r="L26" s="139" t="n">
        <v>2482.70207597</v>
      </c>
      <c r="M26" s="140" t="n">
        <f aca="false">SUM(J26:L26)</f>
        <v>5172.19693029</v>
      </c>
      <c r="N26" s="139" t="n">
        <v>1359.27539684111</v>
      </c>
      <c r="O26" s="139" t="n">
        <f aca="false">'[1]DIRECT TAXES-REGIONWISE=17'!J26</f>
        <v>952.61747339</v>
      </c>
      <c r="P26" s="139" t="n">
        <v>1680.63869573</v>
      </c>
      <c r="Q26" s="140" t="n">
        <f aca="false">SUM(N26:P26)</f>
        <v>3992.53156596111</v>
      </c>
      <c r="R26" s="143"/>
      <c r="S26" s="143"/>
      <c r="T26" s="143"/>
    </row>
    <row r="27" customFormat="false" ht="15" hidden="false" customHeight="false" outlineLevel="0" collapsed="false">
      <c r="A27" s="138" t="s">
        <v>270</v>
      </c>
      <c r="B27" s="139" t="n">
        <v>7715.12124578</v>
      </c>
      <c r="C27" s="132" t="n">
        <v>6354.17352302</v>
      </c>
      <c r="D27" s="139" t="n">
        <v>11617.6815295</v>
      </c>
      <c r="E27" s="140" t="n">
        <f aca="false">SUM(B27:D27)</f>
        <v>25686.9762983</v>
      </c>
      <c r="F27" s="139" t="n">
        <v>7122.44050898</v>
      </c>
      <c r="G27" s="139" t="n">
        <v>7831.77587643</v>
      </c>
      <c r="H27" s="141" t="n">
        <v>14749.02532264</v>
      </c>
      <c r="I27" s="140" t="n">
        <f aca="false">SUM(F27:H27)</f>
        <v>29703.24170805</v>
      </c>
      <c r="J27" s="142" t="n">
        <v>8869.8692381</v>
      </c>
      <c r="K27" s="139" t="n">
        <v>6811.42057458</v>
      </c>
      <c r="L27" s="139" t="n">
        <v>11335.81028984</v>
      </c>
      <c r="M27" s="140" t="n">
        <f aca="false">SUM(J27:L27)</f>
        <v>27017.10010252</v>
      </c>
      <c r="N27" s="139" t="n">
        <v>6648.30007555</v>
      </c>
      <c r="O27" s="139" t="n">
        <f aca="false">'[1]DIRECT TAXES-REGIONWISE=17'!J27</f>
        <v>6843.27334214</v>
      </c>
      <c r="P27" s="139" t="n">
        <v>12147.45500019</v>
      </c>
      <c r="Q27" s="140" t="n">
        <f aca="false">SUM(N27:P27)</f>
        <v>25639.02841788</v>
      </c>
      <c r="R27" s="143"/>
      <c r="S27" s="143"/>
      <c r="T27" s="143"/>
    </row>
    <row r="28" customFormat="false" ht="15" hidden="false" customHeight="false" outlineLevel="0" collapsed="false">
      <c r="A28" s="138" t="s">
        <v>271</v>
      </c>
      <c r="B28" s="139" t="n">
        <v>5424.00542407</v>
      </c>
      <c r="C28" s="132" t="n">
        <v>4926.90638845</v>
      </c>
      <c r="D28" s="139" t="n">
        <v>6595.7795731</v>
      </c>
      <c r="E28" s="140" t="n">
        <f aca="false">SUM(B28:D28)</f>
        <v>16946.69138562</v>
      </c>
      <c r="F28" s="139" t="n">
        <v>5143.66779695</v>
      </c>
      <c r="G28" s="139" t="n">
        <v>4509.62358477</v>
      </c>
      <c r="H28" s="141" t="n">
        <v>8866.61078818</v>
      </c>
      <c r="I28" s="140" t="n">
        <f aca="false">SUM(F28:H28)</f>
        <v>18519.9021699</v>
      </c>
      <c r="J28" s="142" t="n">
        <v>5722.70344339</v>
      </c>
      <c r="K28" s="139" t="n">
        <v>4082.06342526</v>
      </c>
      <c r="L28" s="139" t="n">
        <v>7607.29836545</v>
      </c>
      <c r="M28" s="140" t="n">
        <f aca="false">SUM(J28:L28)</f>
        <v>17412.0652341</v>
      </c>
      <c r="N28" s="139" t="n">
        <v>5943.22247555</v>
      </c>
      <c r="O28" s="139" t="n">
        <f aca="false">'[1]DIRECT TAXES-REGIONWISE=17'!J28</f>
        <v>5336.77922224</v>
      </c>
      <c r="P28" s="139" t="n">
        <v>6926.44533752</v>
      </c>
      <c r="Q28" s="140" t="n">
        <f aca="false">SUM(N28:P28)</f>
        <v>18206.44703531</v>
      </c>
      <c r="R28" s="143"/>
      <c r="S28" s="143"/>
      <c r="T28" s="143"/>
    </row>
    <row r="29" customFormat="false" ht="15" hidden="false" customHeight="false" outlineLevel="0" collapsed="false">
      <c r="A29" s="138" t="s">
        <v>272</v>
      </c>
      <c r="B29" s="139" t="n">
        <v>4671.14710788</v>
      </c>
      <c r="C29" s="132" t="n">
        <v>1459.83100447</v>
      </c>
      <c r="D29" s="139" t="n">
        <v>2752.01080224</v>
      </c>
      <c r="E29" s="140" t="n">
        <f aca="false">SUM(B29:D29)</f>
        <v>8882.98891459</v>
      </c>
      <c r="F29" s="139" t="n">
        <v>12767.29259348</v>
      </c>
      <c r="G29" s="139" t="n">
        <v>1654.72935914</v>
      </c>
      <c r="H29" s="141" t="n">
        <v>5051.01468108</v>
      </c>
      <c r="I29" s="140" t="n">
        <f aca="false">SUM(F29:H29)</f>
        <v>19473.0366337</v>
      </c>
      <c r="J29" s="142" t="n">
        <v>1754.38914362</v>
      </c>
      <c r="K29" s="139" t="n">
        <v>1766.7031497</v>
      </c>
      <c r="L29" s="139" t="n">
        <v>2847.83140634</v>
      </c>
      <c r="M29" s="140" t="n">
        <f aca="false">SUM(J29:L29)</f>
        <v>6368.92369966</v>
      </c>
      <c r="N29" s="139" t="n">
        <v>1797.52341932</v>
      </c>
      <c r="O29" s="139" t="n">
        <f aca="false">'[1]DIRECT TAXES-REGIONWISE=17'!J29</f>
        <v>1911.57766176</v>
      </c>
      <c r="P29" s="139" t="n">
        <v>3423.33488433</v>
      </c>
      <c r="Q29" s="140" t="n">
        <f aca="false">SUM(N29:P29)</f>
        <v>7132.43596541</v>
      </c>
      <c r="R29" s="143"/>
      <c r="S29" s="143"/>
      <c r="T29" s="143"/>
    </row>
    <row r="30" customFormat="false" ht="15" hidden="false" customHeight="false" outlineLevel="0" collapsed="false">
      <c r="A30" s="138" t="s">
        <v>273</v>
      </c>
      <c r="B30" s="139" t="n">
        <v>902.61776072</v>
      </c>
      <c r="C30" s="132" t="n">
        <v>977.88382959</v>
      </c>
      <c r="D30" s="139" t="n">
        <v>1305.39033868</v>
      </c>
      <c r="E30" s="140" t="n">
        <f aca="false">SUM(B30:D30)</f>
        <v>3185.89192899</v>
      </c>
      <c r="F30" s="139" t="n">
        <v>2039.83908391</v>
      </c>
      <c r="G30" s="139" t="n">
        <v>1630.93110945</v>
      </c>
      <c r="H30" s="141" t="n">
        <v>1541.15557593</v>
      </c>
      <c r="I30" s="140" t="n">
        <f aca="false">SUM(F30:H30)</f>
        <v>5211.92576929</v>
      </c>
      <c r="J30" s="142" t="n">
        <v>827.55844181</v>
      </c>
      <c r="K30" s="139" t="n">
        <v>612.49758706</v>
      </c>
      <c r="L30" s="139" t="n">
        <v>1416.88360656</v>
      </c>
      <c r="M30" s="140" t="n">
        <f aca="false">SUM(J30:L30)</f>
        <v>2856.93963543</v>
      </c>
      <c r="N30" s="139" t="n">
        <v>1028.26830995</v>
      </c>
      <c r="O30" s="139" t="n">
        <f aca="false">'[1]DIRECT TAXES-REGIONWISE=17'!J30</f>
        <v>889.76397469</v>
      </c>
      <c r="P30" s="139" t="n">
        <v>1537.33160072</v>
      </c>
      <c r="Q30" s="140" t="n">
        <f aca="false">SUM(N30:P30)</f>
        <v>3455.36388536</v>
      </c>
      <c r="R30" s="143"/>
      <c r="S30" s="143"/>
      <c r="T30" s="143"/>
    </row>
    <row r="31" customFormat="false" ht="15" hidden="false" customHeight="false" outlineLevel="0" collapsed="false">
      <c r="A31" s="138" t="s">
        <v>274</v>
      </c>
      <c r="B31" s="139" t="n">
        <v>385.370224056</v>
      </c>
      <c r="C31" s="132" t="n">
        <v>429.65757691</v>
      </c>
      <c r="D31" s="139" t="n">
        <v>663.11738739</v>
      </c>
      <c r="E31" s="140" t="n">
        <f aca="false">SUM(B31:D31)</f>
        <v>1478.145188356</v>
      </c>
      <c r="F31" s="139" t="n">
        <v>427.57685197</v>
      </c>
      <c r="G31" s="139" t="n">
        <v>299.91094098</v>
      </c>
      <c r="H31" s="141" t="n">
        <v>725.31378292</v>
      </c>
      <c r="I31" s="140" t="n">
        <f aca="false">SUM(F31:H31)</f>
        <v>1452.80157587</v>
      </c>
      <c r="J31" s="142" t="n">
        <v>394.76481584</v>
      </c>
      <c r="K31" s="139" t="n">
        <v>291.92942666</v>
      </c>
      <c r="L31" s="139" t="n">
        <v>709.4525818</v>
      </c>
      <c r="M31" s="140" t="n">
        <f aca="false">SUM(J31:L31)</f>
        <v>1396.1468243</v>
      </c>
      <c r="N31" s="139" t="n">
        <v>337.78902827</v>
      </c>
      <c r="O31" s="139" t="n">
        <f aca="false">'[1]DIRECT TAXES-REGIONWISE=17'!J31</f>
        <v>462.76235028</v>
      </c>
      <c r="P31" s="139" t="n">
        <v>954.67692055</v>
      </c>
      <c r="Q31" s="140" t="n">
        <f aca="false">SUM(N31:P31)</f>
        <v>1755.2282991</v>
      </c>
      <c r="R31" s="143"/>
      <c r="S31" s="143"/>
      <c r="T31" s="143"/>
    </row>
    <row r="32" customFormat="false" ht="15" hidden="false" customHeight="false" outlineLevel="0" collapsed="false">
      <c r="A32" s="138" t="s">
        <v>275</v>
      </c>
      <c r="B32" s="139" t="n">
        <v>1123.83587867</v>
      </c>
      <c r="C32" s="132" t="n">
        <v>1280.62873572</v>
      </c>
      <c r="D32" s="139" t="n">
        <v>1869.11148131</v>
      </c>
      <c r="E32" s="140" t="n">
        <f aca="false">SUM(B32:D32)</f>
        <v>4273.5760957</v>
      </c>
      <c r="F32" s="139" t="n">
        <v>1119.40702685</v>
      </c>
      <c r="G32" s="139" t="n">
        <v>1111.62046518</v>
      </c>
      <c r="H32" s="141" t="n">
        <v>1998.6909115</v>
      </c>
      <c r="I32" s="140" t="n">
        <f aca="false">SUM(F32:H32)</f>
        <v>4229.71840353</v>
      </c>
      <c r="J32" s="142" t="n">
        <v>1690.3487123</v>
      </c>
      <c r="K32" s="139" t="n">
        <v>1234.46190879</v>
      </c>
      <c r="L32" s="139" t="n">
        <v>2486.49144893</v>
      </c>
      <c r="M32" s="140" t="n">
        <f aca="false">SUM(J32:L32)</f>
        <v>5411.30207002</v>
      </c>
      <c r="N32" s="139" t="n">
        <v>884.156486232</v>
      </c>
      <c r="O32" s="139" t="n">
        <f aca="false">'[1]DIRECT TAXES-REGIONWISE=17'!J32</f>
        <v>1274.68726115</v>
      </c>
      <c r="P32" s="139" t="n">
        <v>2392.82367393</v>
      </c>
      <c r="Q32" s="140" t="n">
        <f aca="false">SUM(N32:P32)</f>
        <v>4551.667421312</v>
      </c>
      <c r="R32" s="143"/>
      <c r="S32" s="143"/>
      <c r="T32" s="143"/>
    </row>
    <row r="33" customFormat="false" ht="15" hidden="false" customHeight="false" outlineLevel="0" collapsed="false">
      <c r="A33" s="138" t="s">
        <v>276</v>
      </c>
      <c r="B33" s="139" t="n">
        <v>359.03324269</v>
      </c>
      <c r="C33" s="132" t="n">
        <v>419.45406618</v>
      </c>
      <c r="D33" s="139" t="n">
        <v>808.75692791</v>
      </c>
      <c r="E33" s="140" t="n">
        <f aca="false">SUM(B33:D33)</f>
        <v>1587.24423678</v>
      </c>
      <c r="F33" s="139" t="n">
        <v>536.56713857</v>
      </c>
      <c r="G33" s="139" t="n">
        <v>363.22293723</v>
      </c>
      <c r="H33" s="141" t="n">
        <v>855.07788355</v>
      </c>
      <c r="I33" s="140" t="n">
        <f aca="false">SUM(F33:H33)</f>
        <v>1754.86795935</v>
      </c>
      <c r="J33" s="142" t="n">
        <v>557.14137412</v>
      </c>
      <c r="K33" s="139" t="n">
        <v>331.98073873</v>
      </c>
      <c r="L33" s="139" t="n">
        <v>824.648636229997</v>
      </c>
      <c r="M33" s="140" t="n">
        <f aca="false">SUM(J33:L33)</f>
        <v>1713.77074908</v>
      </c>
      <c r="N33" s="139" t="n">
        <v>496.16957219</v>
      </c>
      <c r="O33" s="139" t="n">
        <f aca="false">'[1]DIRECT TAXES-REGIONWISE=17'!J33</f>
        <v>529.20516593</v>
      </c>
      <c r="P33" s="139" t="n">
        <v>851.217604379993</v>
      </c>
      <c r="Q33" s="140" t="n">
        <f aca="false">SUM(N33:P33)</f>
        <v>1876.59234249999</v>
      </c>
      <c r="R33" s="143"/>
      <c r="S33" s="143"/>
      <c r="T33" s="143"/>
    </row>
    <row r="34" customFormat="false" ht="15" hidden="false" customHeight="false" outlineLevel="0" collapsed="false">
      <c r="A34" s="138" t="s">
        <v>277</v>
      </c>
      <c r="B34" s="139" t="n">
        <v>554.59492604</v>
      </c>
      <c r="C34" s="132" t="n">
        <v>591.84818208</v>
      </c>
      <c r="D34" s="139" t="n">
        <v>1148.74411853</v>
      </c>
      <c r="E34" s="140" t="n">
        <f aca="false">SUM(B34:D34)</f>
        <v>2295.18722665</v>
      </c>
      <c r="F34" s="139" t="n">
        <v>719.85108509</v>
      </c>
      <c r="G34" s="139" t="n">
        <v>613.40560324</v>
      </c>
      <c r="H34" s="141" t="n">
        <v>1162.88667953</v>
      </c>
      <c r="I34" s="140" t="n">
        <f aca="false">SUM(F34:H34)</f>
        <v>2496.14336786</v>
      </c>
      <c r="J34" s="142" t="n">
        <v>821.6276175</v>
      </c>
      <c r="K34" s="139" t="n">
        <v>697.80219475</v>
      </c>
      <c r="L34" s="139" t="n">
        <v>1441.24761296</v>
      </c>
      <c r="M34" s="140" t="n">
        <f aca="false">SUM(J34:L34)</f>
        <v>2960.67742521</v>
      </c>
      <c r="N34" s="139" t="n">
        <v>798.65537126</v>
      </c>
      <c r="O34" s="139" t="n">
        <f aca="false">'[1]DIRECT TAXES-REGIONWISE=17'!J34</f>
        <v>886.1192725</v>
      </c>
      <c r="P34" s="139" t="n">
        <v>1449.91533482</v>
      </c>
      <c r="Q34" s="140" t="n">
        <f aca="false">SUM(N34:P34)</f>
        <v>3134.68997858</v>
      </c>
      <c r="R34" s="143"/>
      <c r="S34" s="143"/>
      <c r="T34" s="143"/>
    </row>
    <row r="35" customFormat="false" ht="15.6" hidden="false" customHeight="false" outlineLevel="0" collapsed="false">
      <c r="A35" s="144" t="s">
        <v>26</v>
      </c>
      <c r="B35" s="145" t="n">
        <f aca="false">SUM(B4:B34)</f>
        <v>204976.045582156</v>
      </c>
      <c r="C35" s="145" t="n">
        <f aca="false">SUM(C4:C34)</f>
        <v>182887.135208481</v>
      </c>
      <c r="D35" s="145" t="n">
        <f aca="false">SUM(D4:D34)</f>
        <v>255734.40208139</v>
      </c>
      <c r="E35" s="146" t="n">
        <f aca="false">SUM(E4:E34)</f>
        <v>643597.582872027</v>
      </c>
      <c r="F35" s="145" t="n">
        <f aca="false">SUM(F4:F34)</f>
        <v>219882.6366435</v>
      </c>
      <c r="G35" s="145" t="n">
        <f aca="false">SUM(G4:G34)</f>
        <v>201505.74996328</v>
      </c>
      <c r="H35" s="145" t="n">
        <f aca="false">SUM(H4:H34)</f>
        <v>363208.05726668</v>
      </c>
      <c r="I35" s="146" t="n">
        <f aca="false">SUM(F35:H35)</f>
        <v>784596.44387346</v>
      </c>
      <c r="J35" s="145" t="n">
        <f aca="false">SUM(J4:J34)</f>
        <v>238876.949279947</v>
      </c>
      <c r="K35" s="145" t="n">
        <f aca="false">SUM(K4:K34)</f>
        <v>199024.626723577</v>
      </c>
      <c r="L35" s="145" t="n">
        <f aca="false">SUM(L4:L34)</f>
        <v>302874.14985007</v>
      </c>
      <c r="M35" s="146" t="n">
        <f aca="false">SUM(M4:M34)</f>
        <v>740775.725853594</v>
      </c>
      <c r="N35" s="145" t="n">
        <f aca="false">SUM(N4:N34)</f>
        <v>209023.936305383</v>
      </c>
      <c r="O35" s="145" t="n">
        <f aca="false">SUM(O4:O34)</f>
        <v>224510.958501924</v>
      </c>
      <c r="P35" s="145" t="n">
        <f aca="false">SUM(P4:P34)</f>
        <v>327391.487623557</v>
      </c>
      <c r="Q35" s="146" t="n">
        <f aca="false">SUM(Q4:Q34)</f>
        <v>760926.382430864</v>
      </c>
      <c r="R35" s="143"/>
      <c r="S35" s="143"/>
      <c r="T35" s="143"/>
    </row>
    <row r="36" customFormat="false" ht="15.6" hidden="false" customHeight="false" outlineLevel="0" collapsed="false">
      <c r="A36" s="138" t="s">
        <v>60</v>
      </c>
      <c r="B36" s="139" t="n">
        <v>1970.91961213</v>
      </c>
      <c r="C36" s="145" t="n">
        <f aca="false">'[6]DIRECT TAXES-REGIONWISE=17'!$J$36</f>
        <v>0</v>
      </c>
      <c r="D36" s="139" t="n">
        <v>0</v>
      </c>
      <c r="E36" s="140" t="n">
        <f aca="false">SUM(B36:D36)</f>
        <v>1970.91961213</v>
      </c>
      <c r="F36" s="132" t="n">
        <v>1207.7065686</v>
      </c>
      <c r="G36" s="139" t="n">
        <v>7204.21294103</v>
      </c>
      <c r="H36" s="139" t="n">
        <v>7485.81662424</v>
      </c>
      <c r="I36" s="140" t="n">
        <f aca="false">SUM(F36:H36)</f>
        <v>15897.73613387</v>
      </c>
      <c r="J36" s="139" t="n">
        <v>1580.99620125</v>
      </c>
      <c r="K36" s="139" t="n">
        <v>26.42467731</v>
      </c>
      <c r="L36" s="139" t="n">
        <v>11.48759776</v>
      </c>
      <c r="M36" s="140" t="n">
        <f aca="false">SUM(J36:L36)</f>
        <v>1618.90847632</v>
      </c>
      <c r="N36" s="139" t="n">
        <v>452.589842</v>
      </c>
      <c r="O36" s="139" t="n">
        <f aca="false">'[7]DIRECT TAXES-REGIONWISE=17'!$J$36</f>
        <v>0</v>
      </c>
      <c r="P36" s="139" t="n">
        <v>6.6587872</v>
      </c>
      <c r="Q36" s="140" t="n">
        <f aca="false">SUM(N36:P36)</f>
        <v>459.2486292</v>
      </c>
      <c r="R36" s="143"/>
      <c r="T36" s="143"/>
    </row>
    <row r="37" customFormat="false" ht="15" hidden="false" customHeight="false" outlineLevel="0" collapsed="false">
      <c r="A37" s="138" t="s">
        <v>163</v>
      </c>
      <c r="B37" s="139"/>
      <c r="C37" s="139"/>
      <c r="D37" s="139"/>
      <c r="E37" s="140" t="n">
        <f aca="false">SUM(B37:D37)</f>
        <v>0</v>
      </c>
      <c r="F37" s="141"/>
      <c r="G37" s="141"/>
      <c r="H37" s="141"/>
      <c r="I37" s="140" t="n">
        <f aca="false">SUM(F37:H37)</f>
        <v>0</v>
      </c>
      <c r="J37" s="138"/>
      <c r="K37" s="138"/>
      <c r="L37" s="138"/>
      <c r="M37" s="140" t="n">
        <f aca="false">SUM(J37:L37)</f>
        <v>0</v>
      </c>
      <c r="N37" s="138"/>
      <c r="O37" s="138"/>
      <c r="P37" s="138"/>
      <c r="Q37" s="140" t="n">
        <f aca="false">SUM(N37:P37)</f>
        <v>0</v>
      </c>
      <c r="R37" s="143"/>
      <c r="T37" s="143"/>
    </row>
    <row r="38" customFormat="false" ht="15" hidden="false" customHeight="false" outlineLevel="0" collapsed="false">
      <c r="A38" s="147" t="s">
        <v>33</v>
      </c>
      <c r="B38" s="139"/>
      <c r="C38" s="139"/>
      <c r="D38" s="139"/>
      <c r="E38" s="140" t="n">
        <f aca="false">SUM(B38:D38)</f>
        <v>0</v>
      </c>
      <c r="F38" s="138"/>
      <c r="G38" s="141"/>
      <c r="H38" s="141"/>
      <c r="I38" s="140" t="n">
        <f aca="false">SUM(F38:H38)</f>
        <v>0</v>
      </c>
      <c r="J38" s="138"/>
      <c r="K38" s="138"/>
      <c r="L38" s="138"/>
      <c r="M38" s="140" t="n">
        <f aca="false">SUM(J38:L38)</f>
        <v>0</v>
      </c>
      <c r="N38" s="138"/>
      <c r="O38" s="138"/>
      <c r="P38" s="138"/>
      <c r="Q38" s="140" t="n">
        <f aca="false">SUM(N38:P38)</f>
        <v>0</v>
      </c>
      <c r="R38" s="143"/>
      <c r="T38" s="143"/>
    </row>
    <row r="39" customFormat="false" ht="15" hidden="false" customHeight="false" outlineLevel="0" collapsed="false">
      <c r="A39" s="148" t="s">
        <v>61</v>
      </c>
      <c r="B39" s="139"/>
      <c r="C39" s="139"/>
      <c r="D39" s="139"/>
      <c r="E39" s="140" t="n">
        <f aca="false">SUM(B39:D39)</f>
        <v>0</v>
      </c>
      <c r="F39" s="138"/>
      <c r="G39" s="141"/>
      <c r="H39" s="141"/>
      <c r="I39" s="140" t="n">
        <f aca="false">SUM(F39:H39)</f>
        <v>0</v>
      </c>
      <c r="J39" s="138"/>
      <c r="K39" s="138"/>
      <c r="L39" s="138"/>
      <c r="M39" s="140" t="n">
        <f aca="false">SUM(J39:L39)</f>
        <v>0</v>
      </c>
      <c r="N39" s="138"/>
      <c r="O39" s="138"/>
      <c r="P39" s="138"/>
      <c r="Q39" s="140" t="n">
        <f aca="false">SUM(N39:P39)</f>
        <v>0</v>
      </c>
      <c r="R39" s="143"/>
      <c r="T39" s="143"/>
    </row>
    <row r="40" customFormat="false" ht="15" hidden="false" customHeight="false" outlineLevel="0" collapsed="false">
      <c r="A40" s="138" t="s">
        <v>278</v>
      </c>
      <c r="B40" s="139"/>
      <c r="C40" s="139"/>
      <c r="D40" s="139"/>
      <c r="E40" s="140" t="n">
        <f aca="false">SUM(B40:D40)</f>
        <v>0</v>
      </c>
      <c r="F40" s="138"/>
      <c r="G40" s="141"/>
      <c r="H40" s="141"/>
      <c r="I40" s="140" t="n">
        <f aca="false">SUM(F40:H40)</f>
        <v>0</v>
      </c>
      <c r="J40" s="138"/>
      <c r="K40" s="138"/>
      <c r="L40" s="138"/>
      <c r="M40" s="140" t="n">
        <f aca="false">SUM(J40:L40)</f>
        <v>0</v>
      </c>
      <c r="N40" s="138"/>
      <c r="O40" s="138"/>
      <c r="P40" s="138"/>
      <c r="Q40" s="140" t="n">
        <f aca="false">SUM(N40:P40)</f>
        <v>0</v>
      </c>
      <c r="R40" s="143"/>
      <c r="T40" s="143"/>
    </row>
    <row r="41" customFormat="false" ht="15.6" hidden="false" customHeight="false" outlineLevel="0" collapsed="false">
      <c r="A41" s="144" t="s">
        <v>37</v>
      </c>
      <c r="B41" s="145" t="n">
        <f aca="false">B35-B36-B38-B39</f>
        <v>203005.125970026</v>
      </c>
      <c r="C41" s="145" t="n">
        <f aca="false">C35-C36-C38-C39</f>
        <v>182887.135208481</v>
      </c>
      <c r="D41" s="145" t="n">
        <f aca="false">D35-D36-D38-D39</f>
        <v>255734.40208139</v>
      </c>
      <c r="E41" s="146" t="n">
        <f aca="false">E35-E36-E38-E39</f>
        <v>641626.663259897</v>
      </c>
      <c r="F41" s="145" t="n">
        <f aca="false">F35-F37-F38-F39</f>
        <v>219882.6366435</v>
      </c>
      <c r="G41" s="145" t="n">
        <f aca="false">G35-G37-G38-G39</f>
        <v>201505.74996328</v>
      </c>
      <c r="H41" s="145" t="n">
        <f aca="false">H35-H37-H38-H39</f>
        <v>363208.05726668</v>
      </c>
      <c r="I41" s="146" t="n">
        <f aca="false">I35-I36-I38-I39</f>
        <v>768698.70773959</v>
      </c>
      <c r="J41" s="145" t="n">
        <f aca="false">J35-J36-J38-J39</f>
        <v>237295.953078697</v>
      </c>
      <c r="K41" s="145" t="n">
        <f aca="false">K35-K36-K38-K39</f>
        <v>198998.202046267</v>
      </c>
      <c r="L41" s="145" t="n">
        <f aca="false">L35-L36-L38-L39</f>
        <v>302862.66225231</v>
      </c>
      <c r="M41" s="146" t="n">
        <f aca="false">M35-M36-M38-M39</f>
        <v>739156.817377274</v>
      </c>
      <c r="N41" s="145" t="n">
        <f aca="false">N35-N36-N38-N39</f>
        <v>208571.346463383</v>
      </c>
      <c r="O41" s="145" t="n">
        <f aca="false">O35-O36-O38-O39</f>
        <v>224510.958501924</v>
      </c>
      <c r="P41" s="145" t="n">
        <f aca="false">P35-P36-P38-P39</f>
        <v>327384.828836357</v>
      </c>
      <c r="Q41" s="146" t="n">
        <f aca="false">Q35-Q36-Q38-Q39</f>
        <v>760467.133801664</v>
      </c>
      <c r="R41" s="143"/>
      <c r="T41" s="143"/>
    </row>
    <row r="42" customFormat="false" ht="15" hidden="false" customHeight="false" outlineLevel="0" collapsed="false">
      <c r="A42" s="75" t="s">
        <v>38</v>
      </c>
      <c r="B42" s="149"/>
      <c r="C42" s="149"/>
      <c r="D42" s="149"/>
      <c r="E42" s="149"/>
      <c r="G42" s="150"/>
      <c r="H42" s="150"/>
      <c r="P42" s="150"/>
      <c r="R42" s="143"/>
      <c r="T42" s="143"/>
    </row>
    <row r="43" customFormat="false" ht="15" hidden="false" customHeight="false" outlineLevel="0" collapsed="false">
      <c r="A43" s="123"/>
      <c r="B43" s="149"/>
      <c r="C43" s="149"/>
      <c r="D43" s="149"/>
      <c r="E43" s="149"/>
      <c r="G43" s="150"/>
      <c r="H43" s="150"/>
      <c r="P43" s="151"/>
      <c r="R43" s="143"/>
      <c r="T43" s="143"/>
    </row>
    <row r="44" customFormat="false" ht="15" hidden="false" customHeight="false" outlineLevel="0" collapsed="false">
      <c r="A44" s="152"/>
      <c r="E44" s="132"/>
      <c r="H44" s="150"/>
      <c r="R44" s="143"/>
      <c r="T44" s="143"/>
    </row>
    <row r="45" customFormat="false" ht="52.5" hidden="false" customHeight="true" outlineLevel="0" collapsed="false">
      <c r="A45" s="153" t="s">
        <v>279</v>
      </c>
      <c r="B45" s="154" t="s">
        <v>1</v>
      </c>
      <c r="C45" s="154"/>
      <c r="D45" s="154"/>
      <c r="E45" s="154"/>
      <c r="R45" s="143"/>
      <c r="T45" s="143"/>
    </row>
    <row r="46" customFormat="false" ht="15.6" hidden="false" customHeight="false" outlineLevel="0" collapsed="false">
      <c r="A46" s="135" t="s">
        <v>246</v>
      </c>
      <c r="B46" s="136" t="str">
        <f aca="false">B2</f>
        <v>1st Quarter 2022/23</v>
      </c>
      <c r="C46" s="136"/>
      <c r="D46" s="136"/>
      <c r="E46" s="136"/>
      <c r="F46" s="136" t="str">
        <f aca="false">F2</f>
        <v>2nd Quarter 2022/23</v>
      </c>
      <c r="G46" s="136"/>
      <c r="H46" s="136"/>
      <c r="I46" s="136"/>
      <c r="J46" s="136" t="str">
        <f aca="false">J2</f>
        <v>3rd Quarter 2022/23</v>
      </c>
      <c r="K46" s="136"/>
      <c r="L46" s="136"/>
      <c r="M46" s="136"/>
      <c r="N46" s="136" t="str">
        <f aca="false">N2</f>
        <v>4th Quarter 2022/23</v>
      </c>
      <c r="O46" s="136" t="str">
        <f aca="false">O2</f>
        <v>4th Quarter 2015/16</v>
      </c>
      <c r="P46" s="136" t="str">
        <f aca="false">P2</f>
        <v>4th Quarter 2015/16</v>
      </c>
      <c r="Q46" s="136"/>
      <c r="R46" s="143"/>
      <c r="T46" s="143"/>
    </row>
    <row r="47" customFormat="false" ht="15.6" hidden="false" customHeight="false" outlineLevel="0" collapsed="false">
      <c r="A47" s="135"/>
      <c r="B47" s="136" t="str">
        <f aca="false">'Departmental Data 22-23'!B4</f>
        <v>July</v>
      </c>
      <c r="C47" s="136" t="str">
        <f aca="false">'Departmental Data 22-23'!C4</f>
        <v>August</v>
      </c>
      <c r="D47" s="136" t="str">
        <f aca="false">'Departmental Data 22-23'!D4</f>
        <v>September</v>
      </c>
      <c r="E47" s="137" t="str">
        <f aca="false">'Departmental Data 22-23'!E4</f>
        <v>Total</v>
      </c>
      <c r="F47" s="136" t="str">
        <f aca="false">'Departmental Data 22-23'!F4</f>
        <v>October</v>
      </c>
      <c r="G47" s="136" t="str">
        <f aca="false">'Departmental Data 22-23'!G4</f>
        <v>November</v>
      </c>
      <c r="H47" s="136" t="str">
        <f aca="false">'Departmental Data 22-23'!H4</f>
        <v>December</v>
      </c>
      <c r="I47" s="137" t="str">
        <f aca="false">'Departmental Data 22-23'!I4</f>
        <v>Total</v>
      </c>
      <c r="J47" s="136" t="str">
        <f aca="false">'Departmental Data 22-23'!J4</f>
        <v>January</v>
      </c>
      <c r="K47" s="136" t="str">
        <f aca="false">'Departmental Data 22-23'!K4</f>
        <v>February</v>
      </c>
      <c r="L47" s="136" t="str">
        <f aca="false">'Departmental Data 22-23'!L4</f>
        <v>March</v>
      </c>
      <c r="M47" s="137" t="str">
        <f aca="false">'Departmental Data 22-23'!M4</f>
        <v>Total</v>
      </c>
      <c r="N47" s="136" t="str">
        <f aca="false">N3</f>
        <v>April</v>
      </c>
      <c r="O47" s="136" t="str">
        <f aca="false">O3</f>
        <v>May</v>
      </c>
      <c r="P47" s="136" t="str">
        <f aca="false">P3</f>
        <v>June</v>
      </c>
      <c r="Q47" s="137" t="s">
        <v>13</v>
      </c>
      <c r="R47" s="143"/>
      <c r="T47" s="143"/>
    </row>
    <row r="48" customFormat="false" ht="15" hidden="false" customHeight="false" outlineLevel="0" collapsed="false">
      <c r="A48" s="138" t="s">
        <v>247</v>
      </c>
      <c r="B48" s="139" t="n">
        <v>34888.40242041</v>
      </c>
      <c r="C48" s="142" t="n">
        <v>39161.76447415</v>
      </c>
      <c r="D48" s="139" t="n">
        <v>40163.43423198</v>
      </c>
      <c r="E48" s="140" t="n">
        <f aca="false">SUM(B48:D48)</f>
        <v>114213.60112654</v>
      </c>
      <c r="F48" s="139" t="n">
        <v>40017.78286914</v>
      </c>
      <c r="G48" s="139" t="n">
        <v>38355.66085308</v>
      </c>
      <c r="H48" s="141" t="n">
        <v>54946.15779404</v>
      </c>
      <c r="I48" s="140" t="n">
        <f aca="false">SUM(F48:H48)</f>
        <v>133319.60151626</v>
      </c>
      <c r="J48" s="142" t="n">
        <v>37806.04012333</v>
      </c>
      <c r="K48" s="139" t="n">
        <v>37680.87989261</v>
      </c>
      <c r="L48" s="139" t="n">
        <v>48231.70036318</v>
      </c>
      <c r="M48" s="140" t="n">
        <f aca="false">SUM(J48:L48)</f>
        <v>123718.62037912</v>
      </c>
      <c r="N48" s="139" t="n">
        <v>33783.1865402</v>
      </c>
      <c r="O48" s="139" t="n">
        <f aca="false">'[1]INDIRECT TAXES-REGIONWISE=21'!J4</f>
        <v>47259.50677594</v>
      </c>
      <c r="P48" s="139" t="n">
        <v>36070.5316806006</v>
      </c>
      <c r="Q48" s="140" t="n">
        <f aca="false">SUM(N48:P48)</f>
        <v>117113.224996741</v>
      </c>
      <c r="R48" s="143"/>
      <c r="S48" s="143"/>
      <c r="T48" s="143"/>
    </row>
    <row r="49" customFormat="false" ht="15" hidden="false" customHeight="false" outlineLevel="0" collapsed="false">
      <c r="A49" s="138" t="s">
        <v>248</v>
      </c>
      <c r="B49" s="139" t="n">
        <v>27570.57074949</v>
      </c>
      <c r="C49" s="142" t="n">
        <v>28610.33840247</v>
      </c>
      <c r="D49" s="139" t="n">
        <v>30667.5394845</v>
      </c>
      <c r="E49" s="140" t="n">
        <f aca="false">SUM(B49:D49)</f>
        <v>86848.44863646</v>
      </c>
      <c r="F49" s="139" t="n">
        <v>28894.98537513</v>
      </c>
      <c r="G49" s="139" t="n">
        <v>27621.34650039</v>
      </c>
      <c r="H49" s="141" t="n">
        <v>32018.41218025</v>
      </c>
      <c r="I49" s="140" t="n">
        <f aca="false">SUM(F49:H49)</f>
        <v>88534.74405577</v>
      </c>
      <c r="J49" s="142" t="n">
        <v>35340.15694106</v>
      </c>
      <c r="K49" s="139" t="n">
        <v>20650.75441136</v>
      </c>
      <c r="L49" s="139" t="n">
        <v>30349.87829853</v>
      </c>
      <c r="M49" s="140" t="n">
        <f aca="false">SUM(J49:L49)</f>
        <v>86340.78965095</v>
      </c>
      <c r="N49" s="139" t="n">
        <v>25409.04587166</v>
      </c>
      <c r="O49" s="139" t="n">
        <f aca="false">'[1]INDIRECT TAXES-REGIONWISE=21'!J5</f>
        <v>29566.89275082</v>
      </c>
      <c r="P49" s="139" t="n">
        <v>32987.25052602</v>
      </c>
      <c r="Q49" s="140" t="n">
        <f aca="false">SUM(N49:P49)</f>
        <v>87963.1891485</v>
      </c>
      <c r="R49" s="143"/>
      <c r="S49" s="143"/>
      <c r="T49" s="143"/>
    </row>
    <row r="50" customFormat="false" ht="15" hidden="false" customHeight="false" outlineLevel="0" collapsed="false">
      <c r="A50" s="138" t="s">
        <v>249</v>
      </c>
      <c r="B50" s="139" t="n">
        <v>13594.77735429</v>
      </c>
      <c r="C50" s="142" t="n">
        <v>16363.9951696</v>
      </c>
      <c r="D50" s="139" t="n">
        <v>13581.53245531</v>
      </c>
      <c r="E50" s="140" t="n">
        <f aca="false">SUM(B50:D50)</f>
        <v>43540.3049792</v>
      </c>
      <c r="F50" s="139" t="n">
        <v>14977.91744933</v>
      </c>
      <c r="G50" s="139" t="n">
        <v>15975.74773509</v>
      </c>
      <c r="H50" s="141" t="n">
        <v>14100.59856253</v>
      </c>
      <c r="I50" s="140" t="n">
        <f aca="false">SUM(F50:H50)</f>
        <v>45054.26374695</v>
      </c>
      <c r="J50" s="142" t="n">
        <v>15678.25418985</v>
      </c>
      <c r="K50" s="139" t="n">
        <v>13500.03904415</v>
      </c>
      <c r="L50" s="139" t="n">
        <v>14078.85269719</v>
      </c>
      <c r="M50" s="140" t="n">
        <f aca="false">SUM(J50:L50)</f>
        <v>43257.14593119</v>
      </c>
      <c r="N50" s="139" t="n">
        <v>13621.58908809</v>
      </c>
      <c r="O50" s="139" t="n">
        <f aca="false">'[1]INDIRECT TAXES-REGIONWISE=21'!J6</f>
        <v>13432.54456559</v>
      </c>
      <c r="P50" s="139" t="n">
        <v>13797.51929866</v>
      </c>
      <c r="Q50" s="140" t="n">
        <f aca="false">SUM(N50:P50)</f>
        <v>40851.65295234</v>
      </c>
      <c r="R50" s="143"/>
      <c r="S50" s="143"/>
      <c r="T50" s="143"/>
    </row>
    <row r="51" customFormat="false" ht="15" hidden="false" customHeight="false" outlineLevel="0" collapsed="false">
      <c r="A51" s="138" t="s">
        <v>250</v>
      </c>
      <c r="B51" s="139" t="n">
        <v>17367.95235583</v>
      </c>
      <c r="C51" s="142" t="n">
        <v>18233.66728778</v>
      </c>
      <c r="D51" s="139" t="n">
        <v>21769.04027266</v>
      </c>
      <c r="E51" s="140" t="n">
        <f aca="false">SUM(B51:D51)</f>
        <v>57370.65991627</v>
      </c>
      <c r="F51" s="139" t="n">
        <v>16457.50923413</v>
      </c>
      <c r="G51" s="139" t="n">
        <v>17502.77135472</v>
      </c>
      <c r="H51" s="141" t="n">
        <v>11193.67624543</v>
      </c>
      <c r="I51" s="140" t="n">
        <f aca="false">SUM(F51:H51)</f>
        <v>45153.95683428</v>
      </c>
      <c r="J51" s="142" t="n">
        <v>12354.32167751</v>
      </c>
      <c r="K51" s="139" t="n">
        <v>9009.73616441</v>
      </c>
      <c r="L51" s="139" t="n">
        <v>12181.2182284</v>
      </c>
      <c r="M51" s="140" t="n">
        <f aca="false">SUM(J51:L51)</f>
        <v>33545.27607032</v>
      </c>
      <c r="N51" s="139" t="n">
        <v>8492.37259813</v>
      </c>
      <c r="O51" s="139" t="n">
        <f aca="false">'[1]INDIRECT TAXES-REGIONWISE=21'!J7</f>
        <v>8977.64518081</v>
      </c>
      <c r="P51" s="139" t="n">
        <v>9350.20871456</v>
      </c>
      <c r="Q51" s="140" t="n">
        <f aca="false">SUM(N51:P51)</f>
        <v>26820.2264935</v>
      </c>
      <c r="R51" s="143"/>
      <c r="S51" s="143"/>
      <c r="T51" s="143"/>
    </row>
    <row r="52" customFormat="false" ht="15" hidden="false" customHeight="false" outlineLevel="0" collapsed="false">
      <c r="A52" s="138" t="s">
        <v>251</v>
      </c>
      <c r="B52" s="139" t="n">
        <v>2935.05620696</v>
      </c>
      <c r="C52" s="142" t="n">
        <v>3766.17840791</v>
      </c>
      <c r="D52" s="139" t="n">
        <v>2912.73525392</v>
      </c>
      <c r="E52" s="140" t="n">
        <f aca="false">SUM(B52:D52)</f>
        <v>9613.96986879</v>
      </c>
      <c r="F52" s="139" t="n">
        <v>3543.24084077</v>
      </c>
      <c r="G52" s="139" t="n">
        <v>3204.12470684</v>
      </c>
      <c r="H52" s="141" t="n">
        <v>2681.0452316</v>
      </c>
      <c r="I52" s="140" t="n">
        <f aca="false">SUM(F52:H52)</f>
        <v>9428.41077921</v>
      </c>
      <c r="J52" s="142" t="n">
        <v>3317.20269668</v>
      </c>
      <c r="K52" s="139" t="n">
        <v>2666.38809205</v>
      </c>
      <c r="L52" s="139" t="n">
        <v>2967.5948867</v>
      </c>
      <c r="M52" s="140" t="n">
        <f aca="false">SUM(J52:L52)</f>
        <v>8951.18567543</v>
      </c>
      <c r="N52" s="139" t="n">
        <v>2929.29628989</v>
      </c>
      <c r="O52" s="139" t="n">
        <f aca="false">'[1]INDIRECT TAXES-REGIONWISE=21'!J8</f>
        <v>3243.04898994</v>
      </c>
      <c r="P52" s="139" t="n">
        <v>3546.92486268</v>
      </c>
      <c r="Q52" s="140" t="n">
        <f aca="false">SUM(N52:P52)</f>
        <v>9719.27014251</v>
      </c>
      <c r="R52" s="143"/>
      <c r="S52" s="143"/>
      <c r="T52" s="143"/>
    </row>
    <row r="53" customFormat="false" ht="15" hidden="false" customHeight="false" outlineLevel="0" collapsed="false">
      <c r="A53" s="138" t="s">
        <v>252</v>
      </c>
      <c r="B53" s="139" t="n">
        <v>1216.03793232</v>
      </c>
      <c r="C53" s="142" t="n">
        <v>1671.95897005</v>
      </c>
      <c r="D53" s="139" t="n">
        <v>1867.80734601</v>
      </c>
      <c r="E53" s="140" t="n">
        <f aca="false">SUM(B53:D53)</f>
        <v>4755.80424838</v>
      </c>
      <c r="F53" s="139" t="n">
        <v>2034.413922</v>
      </c>
      <c r="G53" s="139" t="n">
        <v>1774.51780443</v>
      </c>
      <c r="H53" s="141" t="n">
        <v>2446.08549003</v>
      </c>
      <c r="I53" s="140" t="n">
        <f aca="false">SUM(F53:H53)</f>
        <v>6255.01721646</v>
      </c>
      <c r="J53" s="142" t="n">
        <v>1969.6460913</v>
      </c>
      <c r="K53" s="139" t="n">
        <v>1062.73381353</v>
      </c>
      <c r="L53" s="139" t="n">
        <v>1455.11160407</v>
      </c>
      <c r="M53" s="140" t="n">
        <f aca="false">SUM(J53:L53)</f>
        <v>4487.4915089</v>
      </c>
      <c r="N53" s="139" t="n">
        <v>1438.17679611</v>
      </c>
      <c r="O53" s="139" t="n">
        <f aca="false">'[1]INDIRECT TAXES-REGIONWISE=21'!J9</f>
        <v>1022.24596287</v>
      </c>
      <c r="P53" s="139" t="n">
        <v>1621.50338637</v>
      </c>
      <c r="Q53" s="140" t="n">
        <f aca="false">SUM(N53:P53)</f>
        <v>4081.92614535</v>
      </c>
      <c r="R53" s="143"/>
      <c r="S53" s="143"/>
      <c r="T53" s="143"/>
    </row>
    <row r="54" customFormat="false" ht="15" hidden="false" customHeight="false" outlineLevel="0" collapsed="false">
      <c r="A54" s="138" t="s">
        <v>253</v>
      </c>
      <c r="B54" s="139" t="n">
        <v>1774.04012399</v>
      </c>
      <c r="C54" s="142" t="n">
        <v>1941.16854461</v>
      </c>
      <c r="D54" s="139" t="n">
        <v>1907.2565726</v>
      </c>
      <c r="E54" s="140" t="n">
        <f aca="false">SUM(B54:D54)</f>
        <v>5622.4652412</v>
      </c>
      <c r="F54" s="139" t="n">
        <v>1900.72737153</v>
      </c>
      <c r="G54" s="139" t="n">
        <v>2205.693942</v>
      </c>
      <c r="H54" s="141" t="n">
        <v>2226.6166293</v>
      </c>
      <c r="I54" s="140" t="n">
        <f aca="false">SUM(F54:H54)</f>
        <v>6333.03794283</v>
      </c>
      <c r="J54" s="142" t="n">
        <v>2085.46077807</v>
      </c>
      <c r="K54" s="139" t="n">
        <v>2128.34251773</v>
      </c>
      <c r="L54" s="139" t="n">
        <v>2477.82118181</v>
      </c>
      <c r="M54" s="140" t="n">
        <f aca="false">SUM(J54:L54)</f>
        <v>6691.62447761</v>
      </c>
      <c r="N54" s="139" t="n">
        <v>1561.83018279</v>
      </c>
      <c r="O54" s="139" t="n">
        <f aca="false">'[1]INDIRECT TAXES-REGIONWISE=21'!J10</f>
        <v>1844.09260156</v>
      </c>
      <c r="P54" s="139" t="n">
        <v>1694.39311833</v>
      </c>
      <c r="Q54" s="140" t="n">
        <f aca="false">SUM(N54:P54)</f>
        <v>5100.31590268</v>
      </c>
      <c r="R54" s="143"/>
      <c r="S54" s="143"/>
      <c r="T54" s="143"/>
    </row>
    <row r="55" customFormat="false" ht="15" hidden="false" customHeight="false" outlineLevel="0" collapsed="false">
      <c r="A55" s="138" t="s">
        <v>254</v>
      </c>
      <c r="B55" s="139" t="n">
        <v>617.13489457</v>
      </c>
      <c r="C55" s="142" t="n">
        <v>1233.00052904</v>
      </c>
      <c r="D55" s="139" t="n">
        <v>771.77116912</v>
      </c>
      <c r="E55" s="140" t="n">
        <f aca="false">SUM(B55:D55)</f>
        <v>2621.90659273</v>
      </c>
      <c r="F55" s="139" t="n">
        <v>686.73280442</v>
      </c>
      <c r="G55" s="139" t="n">
        <v>793.13555696</v>
      </c>
      <c r="H55" s="141" t="n">
        <v>891.20605628</v>
      </c>
      <c r="I55" s="140" t="n">
        <f aca="false">SUM(F55:H55)</f>
        <v>2371.07441766</v>
      </c>
      <c r="J55" s="142" t="n">
        <v>511.45608694</v>
      </c>
      <c r="K55" s="139" t="n">
        <v>690.97730082</v>
      </c>
      <c r="L55" s="139" t="n">
        <v>641.47465686</v>
      </c>
      <c r="M55" s="140" t="n">
        <f aca="false">SUM(J55:L55)</f>
        <v>1843.90804462</v>
      </c>
      <c r="N55" s="139" t="n">
        <v>545.78509892</v>
      </c>
      <c r="O55" s="139" t="n">
        <f aca="false">'[1]INDIRECT TAXES-REGIONWISE=21'!J11</f>
        <v>677.88307437</v>
      </c>
      <c r="P55" s="139" t="n">
        <v>775.19188665</v>
      </c>
      <c r="Q55" s="140" t="n">
        <f aca="false">SUM(N55:P55)</f>
        <v>1998.86005994</v>
      </c>
      <c r="R55" s="143"/>
      <c r="S55" s="143"/>
      <c r="T55" s="143"/>
    </row>
    <row r="56" customFormat="false" ht="15" hidden="false" customHeight="false" outlineLevel="0" collapsed="false">
      <c r="A56" s="138" t="s">
        <v>255</v>
      </c>
      <c r="B56" s="139" t="n">
        <v>277.22815369</v>
      </c>
      <c r="C56" s="142" t="n">
        <v>427.59199234</v>
      </c>
      <c r="D56" s="139" t="n">
        <v>231.79615153</v>
      </c>
      <c r="E56" s="140" t="n">
        <f aca="false">SUM(B56:D56)</f>
        <v>936.61629756</v>
      </c>
      <c r="F56" s="139" t="n">
        <v>320.79221122</v>
      </c>
      <c r="G56" s="139" t="n">
        <v>251.6610572</v>
      </c>
      <c r="H56" s="141" t="n">
        <v>210.96621304</v>
      </c>
      <c r="I56" s="140" t="n">
        <f aca="false">SUM(F56:H56)</f>
        <v>783.41948146</v>
      </c>
      <c r="J56" s="142" t="n">
        <v>221.16688414</v>
      </c>
      <c r="K56" s="139" t="n">
        <v>146.51528159</v>
      </c>
      <c r="L56" s="139" t="n">
        <v>136.32334489</v>
      </c>
      <c r="M56" s="140" t="n">
        <f aca="false">SUM(J56:L56)</f>
        <v>504.00551062</v>
      </c>
      <c r="N56" s="139" t="n">
        <v>114.92755001</v>
      </c>
      <c r="O56" s="139" t="n">
        <f aca="false">'[1]INDIRECT TAXES-REGIONWISE=21'!J12</f>
        <v>176.67387095</v>
      </c>
      <c r="P56" s="139" t="n">
        <v>162.96014782</v>
      </c>
      <c r="Q56" s="140" t="n">
        <f aca="false">SUM(N56:P56)</f>
        <v>454.56156878</v>
      </c>
      <c r="R56" s="143"/>
      <c r="S56" s="143"/>
      <c r="T56" s="143"/>
    </row>
    <row r="57" customFormat="false" ht="15" hidden="false" customHeight="false" outlineLevel="0" collapsed="false">
      <c r="A57" s="138" t="s">
        <v>256</v>
      </c>
      <c r="B57" s="139" t="n">
        <v>2830.10485703</v>
      </c>
      <c r="C57" s="142" t="n">
        <v>3725.86968898</v>
      </c>
      <c r="D57" s="139" t="n">
        <v>3867.81765897</v>
      </c>
      <c r="E57" s="140" t="n">
        <f aca="false">SUM(B57:D57)</f>
        <v>10423.79220498</v>
      </c>
      <c r="F57" s="139" t="n">
        <v>3307.78943778</v>
      </c>
      <c r="G57" s="139" t="n">
        <v>3296.49724187</v>
      </c>
      <c r="H57" s="141" t="n">
        <v>3436.75516833</v>
      </c>
      <c r="I57" s="140" t="n">
        <f aca="false">SUM(F57:H57)</f>
        <v>10041.04184798</v>
      </c>
      <c r="J57" s="142" t="n">
        <v>5160.56475852</v>
      </c>
      <c r="K57" s="139" t="n">
        <v>2919.69591481</v>
      </c>
      <c r="L57" s="139" t="n">
        <v>3601.62330772</v>
      </c>
      <c r="M57" s="140" t="n">
        <f aca="false">SUM(J57:L57)</f>
        <v>11681.88398105</v>
      </c>
      <c r="N57" s="139" t="n">
        <v>2930.46821496</v>
      </c>
      <c r="O57" s="139" t="n">
        <f aca="false">'[1]INDIRECT TAXES-REGIONWISE=21'!J13</f>
        <v>2558.27766108</v>
      </c>
      <c r="P57" s="139" t="n">
        <v>3748.52730055</v>
      </c>
      <c r="Q57" s="140" t="n">
        <f aca="false">SUM(N57:P57)</f>
        <v>9237.27317659</v>
      </c>
      <c r="R57" s="143"/>
      <c r="S57" s="143"/>
      <c r="T57" s="143"/>
    </row>
    <row r="58" customFormat="false" ht="15" hidden="false" customHeight="false" outlineLevel="0" collapsed="false">
      <c r="A58" s="138" t="s">
        <v>257</v>
      </c>
      <c r="B58" s="139" t="n">
        <v>130.80782672</v>
      </c>
      <c r="C58" s="142" t="n">
        <v>142.88759008</v>
      </c>
      <c r="D58" s="139" t="n">
        <v>162.06865496</v>
      </c>
      <c r="E58" s="140" t="n">
        <f aca="false">SUM(B58:D58)</f>
        <v>435.76407176</v>
      </c>
      <c r="F58" s="139" t="n">
        <v>166.86235887</v>
      </c>
      <c r="G58" s="139" t="n">
        <v>96.26117149</v>
      </c>
      <c r="H58" s="141" t="n">
        <v>148.24642022</v>
      </c>
      <c r="I58" s="140" t="n">
        <f aca="false">SUM(F58:H58)</f>
        <v>411.36995058</v>
      </c>
      <c r="J58" s="142" t="n">
        <v>204.70610641</v>
      </c>
      <c r="K58" s="139" t="n">
        <v>104.50741244</v>
      </c>
      <c r="L58" s="139" t="n">
        <v>62.82284421</v>
      </c>
      <c r="M58" s="140" t="n">
        <f aca="false">SUM(J58:L58)</f>
        <v>372.03636306</v>
      </c>
      <c r="N58" s="139" t="n">
        <v>104.17266647</v>
      </c>
      <c r="O58" s="139" t="n">
        <f aca="false">'[1]INDIRECT TAXES-REGIONWISE=21'!J14</f>
        <v>81.73228788</v>
      </c>
      <c r="P58" s="139" t="n">
        <v>88.26932488</v>
      </c>
      <c r="Q58" s="140" t="n">
        <f aca="false">SUM(N58:P58)</f>
        <v>274.17427923</v>
      </c>
      <c r="R58" s="143"/>
      <c r="S58" s="143"/>
      <c r="T58" s="143"/>
    </row>
    <row r="59" customFormat="false" ht="15" hidden="false" customHeight="false" outlineLevel="0" collapsed="false">
      <c r="A59" s="138" t="s">
        <v>258</v>
      </c>
      <c r="B59" s="139" t="n">
        <v>919.38371596</v>
      </c>
      <c r="C59" s="142" t="n">
        <v>792.40082429</v>
      </c>
      <c r="D59" s="139" t="n">
        <v>579.90111027</v>
      </c>
      <c r="E59" s="140" t="n">
        <f aca="false">SUM(B59:D59)</f>
        <v>2291.68565052</v>
      </c>
      <c r="F59" s="139" t="n">
        <v>651.44877827</v>
      </c>
      <c r="G59" s="139" t="n">
        <v>1346.15509587</v>
      </c>
      <c r="H59" s="141" t="n">
        <v>850.94765224</v>
      </c>
      <c r="I59" s="140" t="n">
        <f aca="false">SUM(F59:H59)</f>
        <v>2848.55152638</v>
      </c>
      <c r="J59" s="142" t="n">
        <v>1248.61283815</v>
      </c>
      <c r="K59" s="139" t="n">
        <v>685.620242150002</v>
      </c>
      <c r="L59" s="139" t="n">
        <v>678.76382649</v>
      </c>
      <c r="M59" s="140" t="n">
        <f aca="false">SUM(J59:L59)</f>
        <v>2612.99690679</v>
      </c>
      <c r="N59" s="139" t="n">
        <v>903.96144624</v>
      </c>
      <c r="O59" s="139" t="n">
        <f aca="false">'[1]INDIRECT TAXES-REGIONWISE=21'!J15</f>
        <v>518.57676995</v>
      </c>
      <c r="P59" s="139" t="n">
        <v>969.96576981</v>
      </c>
      <c r="Q59" s="140" t="n">
        <f aca="false">SUM(N59:P59)</f>
        <v>2392.503986</v>
      </c>
      <c r="R59" s="143"/>
      <c r="S59" s="143"/>
      <c r="T59" s="143"/>
    </row>
    <row r="60" customFormat="false" ht="15" hidden="false" customHeight="false" outlineLevel="0" collapsed="false">
      <c r="A60" s="138" t="s">
        <v>259</v>
      </c>
      <c r="B60" s="139" t="n">
        <v>1127.42560764103</v>
      </c>
      <c r="C60" s="142" t="n">
        <v>1342.86728677</v>
      </c>
      <c r="D60" s="139" t="n">
        <v>1205.22159753667</v>
      </c>
      <c r="E60" s="140" t="n">
        <f aca="false">SUM(B60:D60)</f>
        <v>3675.51449194769</v>
      </c>
      <c r="F60" s="139" t="n">
        <v>1144.94003875</v>
      </c>
      <c r="G60" s="139" t="n">
        <v>1152.07063506</v>
      </c>
      <c r="H60" s="141" t="n">
        <v>1787.81337795</v>
      </c>
      <c r="I60" s="140" t="n">
        <f aca="false">SUM(F60:H60)</f>
        <v>4084.82405176</v>
      </c>
      <c r="J60" s="142" t="n">
        <v>1348.13186105</v>
      </c>
      <c r="K60" s="139" t="n">
        <v>1249.04579155</v>
      </c>
      <c r="L60" s="139" t="n">
        <v>1218.79206394</v>
      </c>
      <c r="M60" s="140" t="n">
        <f aca="false">SUM(J60:L60)</f>
        <v>3815.96971654</v>
      </c>
      <c r="N60" s="139" t="n">
        <v>1283.77328946</v>
      </c>
      <c r="O60" s="139" t="n">
        <f aca="false">'[1]INDIRECT TAXES-REGIONWISE=21'!J16</f>
        <v>1414.30390047</v>
      </c>
      <c r="P60" s="139" t="n">
        <v>1421.09996276</v>
      </c>
      <c r="Q60" s="140" t="n">
        <f aca="false">SUM(N60:P60)</f>
        <v>4119.17715269</v>
      </c>
      <c r="R60" s="143"/>
      <c r="S60" s="143"/>
      <c r="T60" s="143"/>
    </row>
    <row r="61" customFormat="false" ht="15" hidden="false" customHeight="false" outlineLevel="0" collapsed="false">
      <c r="A61" s="138" t="s">
        <v>260</v>
      </c>
      <c r="B61" s="139" t="n">
        <v>1794.93450544</v>
      </c>
      <c r="C61" s="142" t="n">
        <v>1374.46694067</v>
      </c>
      <c r="D61" s="139" t="n">
        <v>1584.71496773</v>
      </c>
      <c r="E61" s="140" t="n">
        <f aca="false">SUM(B61:D61)</f>
        <v>4754.11641384</v>
      </c>
      <c r="F61" s="139" t="n">
        <v>1203.00141671</v>
      </c>
      <c r="G61" s="139" t="n">
        <v>1392.09425042</v>
      </c>
      <c r="H61" s="141" t="n">
        <v>1179.18405224</v>
      </c>
      <c r="I61" s="140" t="n">
        <f aca="false">SUM(F61:H61)</f>
        <v>3774.27971937</v>
      </c>
      <c r="J61" s="142" t="n">
        <v>1260.70357162</v>
      </c>
      <c r="K61" s="139" t="n">
        <v>889.62294322</v>
      </c>
      <c r="L61" s="139" t="n">
        <v>1332.3510007</v>
      </c>
      <c r="M61" s="140" t="n">
        <f aca="false">SUM(J61:L61)</f>
        <v>3482.67751554</v>
      </c>
      <c r="N61" s="139" t="n">
        <v>1409.32507861</v>
      </c>
      <c r="O61" s="139" t="n">
        <f aca="false">'[1]INDIRECT TAXES-REGIONWISE=21'!J17</f>
        <v>1242.64034777</v>
      </c>
      <c r="P61" s="139" t="n">
        <v>1454.03188036</v>
      </c>
      <c r="Q61" s="140" t="n">
        <f aca="false">SUM(N61:P61)</f>
        <v>4105.99730674</v>
      </c>
      <c r="R61" s="143"/>
      <c r="S61" s="143"/>
      <c r="T61" s="143"/>
    </row>
    <row r="62" customFormat="false" ht="15" hidden="false" customHeight="false" outlineLevel="0" collapsed="false">
      <c r="A62" s="138" t="s">
        <v>261</v>
      </c>
      <c r="B62" s="139" t="n">
        <v>477.69801649</v>
      </c>
      <c r="C62" s="142" t="n">
        <v>405.26651952</v>
      </c>
      <c r="D62" s="139" t="n">
        <v>574.03681495</v>
      </c>
      <c r="E62" s="140" t="n">
        <f aca="false">SUM(B62:D62)</f>
        <v>1457.00135096</v>
      </c>
      <c r="F62" s="139" t="n">
        <v>570.15713664</v>
      </c>
      <c r="G62" s="139" t="n">
        <v>601.11549474</v>
      </c>
      <c r="H62" s="141" t="n">
        <v>445.39549919</v>
      </c>
      <c r="I62" s="140" t="n">
        <f aca="false">SUM(F62:H62)</f>
        <v>1616.66813057</v>
      </c>
      <c r="J62" s="142" t="n">
        <v>526.36187134</v>
      </c>
      <c r="K62" s="139" t="n">
        <v>495.52312208</v>
      </c>
      <c r="L62" s="139" t="n">
        <v>419.58919252</v>
      </c>
      <c r="M62" s="140" t="n">
        <f aca="false">SUM(J62:L62)</f>
        <v>1441.47418594</v>
      </c>
      <c r="N62" s="139" t="n">
        <v>341.69552406</v>
      </c>
      <c r="O62" s="139" t="n">
        <f aca="false">'[1]INDIRECT TAXES-REGIONWISE=21'!J18</f>
        <v>620.80921288</v>
      </c>
      <c r="P62" s="139" t="n">
        <v>716.81537648</v>
      </c>
      <c r="Q62" s="140" t="n">
        <f aca="false">SUM(N62:P62)</f>
        <v>1679.32011342</v>
      </c>
      <c r="R62" s="143"/>
      <c r="S62" s="143"/>
      <c r="T62" s="143"/>
    </row>
    <row r="63" customFormat="false" ht="15" hidden="false" customHeight="false" outlineLevel="0" collapsed="false">
      <c r="A63" s="138" t="s">
        <v>262</v>
      </c>
      <c r="B63" s="139" t="n">
        <v>5406.80646454</v>
      </c>
      <c r="C63" s="142" t="n">
        <v>7105.94696362</v>
      </c>
      <c r="D63" s="139" t="n">
        <v>7447.67409422</v>
      </c>
      <c r="E63" s="140" t="n">
        <f aca="false">SUM(B63:D63)</f>
        <v>19960.42752238</v>
      </c>
      <c r="F63" s="139" t="n">
        <v>7121.49324323</v>
      </c>
      <c r="G63" s="139" t="n">
        <v>6245.66294705</v>
      </c>
      <c r="H63" s="141" t="n">
        <v>17254.02654953</v>
      </c>
      <c r="I63" s="140" t="n">
        <f aca="false">SUM(F63:H63)</f>
        <v>30621.18273981</v>
      </c>
      <c r="J63" s="142" t="n">
        <v>5298.40516793</v>
      </c>
      <c r="K63" s="139" t="n">
        <v>7994.10106459</v>
      </c>
      <c r="L63" s="139" t="n">
        <v>5440.32661194</v>
      </c>
      <c r="M63" s="140" t="n">
        <f aca="false">SUM(J63:L63)</f>
        <v>18732.83284446</v>
      </c>
      <c r="N63" s="139" t="n">
        <v>5891.47033355</v>
      </c>
      <c r="O63" s="139" t="n">
        <f aca="false">'[1]INDIRECT TAXES-REGIONWISE=21'!J19</f>
        <v>5712.66581073</v>
      </c>
      <c r="P63" s="139" t="n">
        <v>6411.53245553</v>
      </c>
      <c r="Q63" s="140" t="n">
        <f aca="false">SUM(N63:P63)</f>
        <v>18015.66859981</v>
      </c>
      <c r="R63" s="143"/>
      <c r="S63" s="143"/>
      <c r="T63" s="143"/>
    </row>
    <row r="64" customFormat="false" ht="15" hidden="false" customHeight="false" outlineLevel="0" collapsed="false">
      <c r="A64" s="138" t="s">
        <v>263</v>
      </c>
      <c r="B64" s="139" t="n">
        <v>540.72433673</v>
      </c>
      <c r="C64" s="142" t="n">
        <v>750.62184953</v>
      </c>
      <c r="D64" s="139" t="n">
        <v>512.50155859</v>
      </c>
      <c r="E64" s="140" t="n">
        <f aca="false">SUM(B64:D64)</f>
        <v>1803.84774485</v>
      </c>
      <c r="F64" s="139" t="n">
        <v>1061.05699444</v>
      </c>
      <c r="G64" s="139" t="n">
        <v>597.50656297</v>
      </c>
      <c r="H64" s="141" t="n">
        <v>571.2250677</v>
      </c>
      <c r="I64" s="140" t="n">
        <f aca="false">SUM(F64:H64)</f>
        <v>2229.78862511</v>
      </c>
      <c r="J64" s="142" t="n">
        <v>336.91244935</v>
      </c>
      <c r="K64" s="139" t="n">
        <v>569.37123472</v>
      </c>
      <c r="L64" s="139" t="n">
        <v>1674.48195248</v>
      </c>
      <c r="M64" s="140" t="n">
        <f aca="false">SUM(J64:L64)</f>
        <v>2580.76563655</v>
      </c>
      <c r="N64" s="139" t="n">
        <v>891.53166428</v>
      </c>
      <c r="O64" s="139" t="n">
        <f aca="false">'[1]INDIRECT TAXES-REGIONWISE=21'!J20</f>
        <v>489.5153438</v>
      </c>
      <c r="P64" s="139" t="n">
        <v>405.72195399</v>
      </c>
      <c r="Q64" s="140" t="n">
        <f aca="false">SUM(N64:P64)</f>
        <v>1786.76896207</v>
      </c>
      <c r="R64" s="143"/>
      <c r="S64" s="143"/>
      <c r="T64" s="143"/>
    </row>
    <row r="65" customFormat="false" ht="15" hidden="false" customHeight="false" outlineLevel="0" collapsed="false">
      <c r="A65" s="138" t="s">
        <v>264</v>
      </c>
      <c r="B65" s="139" t="n">
        <v>2142.06811882</v>
      </c>
      <c r="C65" s="142" t="n">
        <v>2384.16286461</v>
      </c>
      <c r="D65" s="139" t="n">
        <v>2041.34038058</v>
      </c>
      <c r="E65" s="140" t="n">
        <f aca="false">SUM(B65:D65)</f>
        <v>6567.57136401</v>
      </c>
      <c r="F65" s="139" t="n">
        <v>1750.49186796</v>
      </c>
      <c r="G65" s="139" t="n">
        <v>1455.65886488</v>
      </c>
      <c r="H65" s="141" t="n">
        <v>1593.79930682</v>
      </c>
      <c r="I65" s="140" t="n">
        <f aca="false">SUM(F65:H65)</f>
        <v>4799.95003966</v>
      </c>
      <c r="J65" s="142" t="n">
        <v>2221.77402024</v>
      </c>
      <c r="K65" s="139" t="n">
        <v>1654.47455172</v>
      </c>
      <c r="L65" s="139" t="n">
        <v>1152.51299977</v>
      </c>
      <c r="M65" s="140" t="n">
        <f aca="false">SUM(J65:L65)</f>
        <v>5028.76157173</v>
      </c>
      <c r="N65" s="139" t="n">
        <v>1271.97699331</v>
      </c>
      <c r="O65" s="139" t="n">
        <f aca="false">'[1]INDIRECT TAXES-REGIONWISE=21'!J21</f>
        <v>1568.72862789</v>
      </c>
      <c r="P65" s="139" t="n">
        <v>1210.223505</v>
      </c>
      <c r="Q65" s="140" t="n">
        <f aca="false">SUM(N65:P65)</f>
        <v>4050.9291262</v>
      </c>
      <c r="R65" s="143"/>
      <c r="S65" s="143"/>
      <c r="T65" s="143"/>
    </row>
    <row r="66" customFormat="false" ht="15" hidden="false" customHeight="false" outlineLevel="0" collapsed="false">
      <c r="A66" s="138" t="s">
        <v>265</v>
      </c>
      <c r="B66" s="139" t="n">
        <v>157.6386398</v>
      </c>
      <c r="C66" s="142" t="n">
        <v>182.36530545</v>
      </c>
      <c r="D66" s="139" t="n">
        <v>177.64651491</v>
      </c>
      <c r="E66" s="140" t="n">
        <f aca="false">SUM(B66:D66)</f>
        <v>517.65046016</v>
      </c>
      <c r="F66" s="139" t="n">
        <v>157.33145926</v>
      </c>
      <c r="G66" s="139" t="n">
        <v>203.26773303</v>
      </c>
      <c r="H66" s="141" t="n">
        <v>167.96423263</v>
      </c>
      <c r="I66" s="140" t="n">
        <f aca="false">SUM(F66:H66)</f>
        <v>528.56342492</v>
      </c>
      <c r="J66" s="142" t="n">
        <v>157.37893948</v>
      </c>
      <c r="K66" s="139" t="n">
        <v>113.34240172</v>
      </c>
      <c r="L66" s="139" t="n">
        <v>106.26576015</v>
      </c>
      <c r="M66" s="140" t="n">
        <f aca="false">SUM(J66:L66)</f>
        <v>376.98710135</v>
      </c>
      <c r="N66" s="139" t="n">
        <v>64.64201524</v>
      </c>
      <c r="O66" s="139" t="n">
        <f aca="false">'[1]INDIRECT TAXES-REGIONWISE=21'!J22</f>
        <v>75.16670345</v>
      </c>
      <c r="P66" s="139" t="n">
        <v>192.56446626</v>
      </c>
      <c r="Q66" s="140" t="n">
        <f aca="false">SUM(N66:P66)</f>
        <v>332.37318495</v>
      </c>
      <c r="R66" s="143"/>
      <c r="S66" s="143"/>
      <c r="T66" s="143"/>
    </row>
    <row r="67" customFormat="false" ht="15" hidden="false" customHeight="false" outlineLevel="0" collapsed="false">
      <c r="A67" s="138" t="s">
        <v>266</v>
      </c>
      <c r="B67" s="139" t="n">
        <v>373.57481144</v>
      </c>
      <c r="C67" s="142" t="n">
        <v>948.07149938</v>
      </c>
      <c r="D67" s="139" t="n">
        <v>686.53681308</v>
      </c>
      <c r="E67" s="140" t="n">
        <f aca="false">SUM(B67:D67)</f>
        <v>2008.1831239</v>
      </c>
      <c r="F67" s="139" t="n">
        <v>362.7983051</v>
      </c>
      <c r="G67" s="139" t="n">
        <v>570.17754074</v>
      </c>
      <c r="H67" s="141" t="n">
        <v>384.62024849</v>
      </c>
      <c r="I67" s="140" t="n">
        <f aca="false">SUM(F67:H67)</f>
        <v>1317.59609433</v>
      </c>
      <c r="J67" s="142" t="n">
        <v>363.53566548</v>
      </c>
      <c r="K67" s="139" t="n">
        <v>328.40715205</v>
      </c>
      <c r="L67" s="139" t="n">
        <v>551.50127838</v>
      </c>
      <c r="M67" s="140" t="n">
        <f aca="false">SUM(J67:L67)</f>
        <v>1243.44409591</v>
      </c>
      <c r="N67" s="139" t="n">
        <v>261.73721876</v>
      </c>
      <c r="O67" s="139" t="n">
        <f aca="false">'[1]INDIRECT TAXES-REGIONWISE=21'!J23</f>
        <v>640.26514511</v>
      </c>
      <c r="P67" s="139" t="n">
        <v>417.74653041</v>
      </c>
      <c r="Q67" s="140" t="n">
        <f aca="false">SUM(N67:P67)</f>
        <v>1319.74889428</v>
      </c>
      <c r="R67" s="143"/>
      <c r="S67" s="143"/>
      <c r="T67" s="143"/>
    </row>
    <row r="68" customFormat="false" ht="15" hidden="false" customHeight="false" outlineLevel="0" collapsed="false">
      <c r="A68" s="138" t="s">
        <v>267</v>
      </c>
      <c r="B68" s="139" t="n">
        <v>1755.29014073</v>
      </c>
      <c r="C68" s="142" t="n">
        <v>1749.9732189</v>
      </c>
      <c r="D68" s="139" t="n">
        <v>1854.60517422</v>
      </c>
      <c r="E68" s="140" t="n">
        <f aca="false">SUM(B68:D68)</f>
        <v>5359.86853385</v>
      </c>
      <c r="F68" s="139" t="n">
        <v>1791.57780984</v>
      </c>
      <c r="G68" s="139" t="n">
        <v>1733.5936329398</v>
      </c>
      <c r="H68" s="141" t="n">
        <v>1874.01622914</v>
      </c>
      <c r="I68" s="140" t="n">
        <f aca="false">SUM(F68:H68)</f>
        <v>5399.1876719198</v>
      </c>
      <c r="J68" s="142" t="n">
        <v>2023.50879087</v>
      </c>
      <c r="K68" s="139" t="n">
        <v>1383.06935565</v>
      </c>
      <c r="L68" s="139" t="n">
        <v>2279.09622007</v>
      </c>
      <c r="M68" s="140" t="n">
        <f aca="false">SUM(J68:L68)</f>
        <v>5685.67436659</v>
      </c>
      <c r="N68" s="139" t="n">
        <v>1252.14754801</v>
      </c>
      <c r="O68" s="139" t="n">
        <f aca="false">'[1]INDIRECT TAXES-REGIONWISE=21'!J24</f>
        <v>1551.97721901</v>
      </c>
      <c r="P68" s="139" t="n">
        <v>1384.36800093</v>
      </c>
      <c r="Q68" s="140" t="n">
        <f aca="false">SUM(N68:P68)</f>
        <v>4188.49276795</v>
      </c>
      <c r="R68" s="143"/>
      <c r="S68" s="143"/>
      <c r="T68" s="143"/>
    </row>
    <row r="69" customFormat="false" ht="15" hidden="false" customHeight="false" outlineLevel="0" collapsed="false">
      <c r="A69" s="138" t="s">
        <v>268</v>
      </c>
      <c r="B69" s="139" t="n">
        <v>543.35115552</v>
      </c>
      <c r="C69" s="142" t="n">
        <v>615.75573554</v>
      </c>
      <c r="D69" s="139" t="n">
        <v>864.45490214</v>
      </c>
      <c r="E69" s="140" t="n">
        <f aca="false">SUM(B69:D69)</f>
        <v>2023.5617932</v>
      </c>
      <c r="F69" s="139" t="n">
        <v>914.84568009</v>
      </c>
      <c r="G69" s="139" t="n">
        <v>931.17550925</v>
      </c>
      <c r="H69" s="141" t="n">
        <v>955.88210793</v>
      </c>
      <c r="I69" s="140" t="n">
        <f aca="false">SUM(F69:H69)</f>
        <v>2801.90329727</v>
      </c>
      <c r="J69" s="142" t="n">
        <v>767.70702258</v>
      </c>
      <c r="K69" s="139" t="n">
        <v>392.82879791</v>
      </c>
      <c r="L69" s="139" t="n">
        <v>641.95820007</v>
      </c>
      <c r="M69" s="140" t="n">
        <f aca="false">SUM(J69:L69)</f>
        <v>1802.49402056</v>
      </c>
      <c r="N69" s="139" t="n">
        <v>718.50961238</v>
      </c>
      <c r="O69" s="139" t="n">
        <f aca="false">'[1]INDIRECT TAXES-REGIONWISE=21'!J25</f>
        <v>335.66251317</v>
      </c>
      <c r="P69" s="139" t="n">
        <v>1107.3491862</v>
      </c>
      <c r="Q69" s="140" t="n">
        <f aca="false">SUM(N69:P69)</f>
        <v>2161.52131175</v>
      </c>
      <c r="R69" s="143"/>
      <c r="S69" s="143"/>
      <c r="T69" s="143"/>
    </row>
    <row r="70" customFormat="false" ht="15" hidden="false" customHeight="false" outlineLevel="0" collapsed="false">
      <c r="A70" s="138" t="s">
        <v>269</v>
      </c>
      <c r="B70" s="139" t="n">
        <v>1437.62131831</v>
      </c>
      <c r="C70" s="142" t="n">
        <v>2048.30080507</v>
      </c>
      <c r="D70" s="139" t="n">
        <v>2007.20104932</v>
      </c>
      <c r="E70" s="140" t="n">
        <f aca="false">SUM(B70:D70)</f>
        <v>5493.1231727</v>
      </c>
      <c r="F70" s="139" t="n">
        <v>1717.43358572</v>
      </c>
      <c r="G70" s="139" t="n">
        <v>2032.82579936</v>
      </c>
      <c r="H70" s="141" t="n">
        <v>1529.07707736</v>
      </c>
      <c r="I70" s="140" t="n">
        <f aca="false">SUM(F70:H70)</f>
        <v>5279.33646244</v>
      </c>
      <c r="J70" s="142" t="n">
        <v>1363.63339455</v>
      </c>
      <c r="K70" s="139" t="n">
        <v>1507.07985023</v>
      </c>
      <c r="L70" s="139" t="n">
        <v>1035.32954057</v>
      </c>
      <c r="M70" s="140" t="n">
        <f aca="false">SUM(J70:L70)</f>
        <v>3906.04278535</v>
      </c>
      <c r="N70" s="139" t="n">
        <v>983.97031256</v>
      </c>
      <c r="O70" s="139" t="n">
        <f aca="false">'[1]INDIRECT TAXES-REGIONWISE=21'!J26</f>
        <v>1712.19187136</v>
      </c>
      <c r="P70" s="139" t="n">
        <v>2001.03844028</v>
      </c>
      <c r="Q70" s="140" t="n">
        <f aca="false">SUM(N70:P70)</f>
        <v>4697.2006242</v>
      </c>
      <c r="R70" s="143"/>
      <c r="S70" s="143"/>
      <c r="T70" s="143"/>
    </row>
    <row r="71" customFormat="false" ht="15" hidden="false" customHeight="false" outlineLevel="0" collapsed="false">
      <c r="A71" s="138" t="s">
        <v>270</v>
      </c>
      <c r="B71" s="139" t="n">
        <v>4314.21988295</v>
      </c>
      <c r="C71" s="142" t="n">
        <v>4642.80070269</v>
      </c>
      <c r="D71" s="139" t="n">
        <v>4484.4501963</v>
      </c>
      <c r="E71" s="140" t="n">
        <f aca="false">SUM(B71:D71)</f>
        <v>13441.47078194</v>
      </c>
      <c r="F71" s="139" t="n">
        <v>5672.97071185</v>
      </c>
      <c r="G71" s="139" t="n">
        <v>5240.11624905</v>
      </c>
      <c r="H71" s="141" t="n">
        <v>5087.03448806</v>
      </c>
      <c r="I71" s="140" t="n">
        <f aca="false">SUM(F71:H71)</f>
        <v>16000.12144896</v>
      </c>
      <c r="J71" s="142" t="n">
        <v>5281.85640889</v>
      </c>
      <c r="K71" s="139" t="n">
        <v>4351.98370403</v>
      </c>
      <c r="L71" s="139" t="n">
        <v>5116.71445553</v>
      </c>
      <c r="M71" s="140" t="n">
        <f aca="false">SUM(J71:L71)</f>
        <v>14750.55456845</v>
      </c>
      <c r="N71" s="139" t="n">
        <v>4585.86622424</v>
      </c>
      <c r="O71" s="139" t="n">
        <f aca="false">'[1]INDIRECT TAXES-REGIONWISE=21'!J27</f>
        <v>3926.59363012</v>
      </c>
      <c r="P71" s="139" t="n">
        <v>5635.69413041</v>
      </c>
      <c r="Q71" s="140" t="n">
        <f aca="false">SUM(N71:P71)</f>
        <v>14148.15398477</v>
      </c>
      <c r="R71" s="143"/>
      <c r="S71" s="143"/>
      <c r="T71" s="143"/>
    </row>
    <row r="72" customFormat="false" ht="15" hidden="false" customHeight="false" outlineLevel="0" collapsed="false">
      <c r="A72" s="138" t="s">
        <v>271</v>
      </c>
      <c r="B72" s="139" t="n">
        <v>3334.64564594</v>
      </c>
      <c r="C72" s="142" t="n">
        <v>4490.96874015</v>
      </c>
      <c r="D72" s="139" t="n">
        <v>3705.72913594</v>
      </c>
      <c r="E72" s="140" t="n">
        <f aca="false">SUM(B72:D72)</f>
        <v>11531.34352203</v>
      </c>
      <c r="F72" s="139" t="n">
        <v>4303.59791227</v>
      </c>
      <c r="G72" s="139" t="n">
        <v>5147.63510408</v>
      </c>
      <c r="H72" s="141" t="n">
        <v>5416.29822355</v>
      </c>
      <c r="I72" s="140" t="n">
        <f aca="false">SUM(F72:H72)</f>
        <v>14867.5312399</v>
      </c>
      <c r="J72" s="142" t="n">
        <v>4275.41535007</v>
      </c>
      <c r="K72" s="139" t="n">
        <v>4854.48196362</v>
      </c>
      <c r="L72" s="139" t="n">
        <v>3593.74984952</v>
      </c>
      <c r="M72" s="140" t="n">
        <f aca="false">SUM(J72:L72)</f>
        <v>12723.64716321</v>
      </c>
      <c r="N72" s="139" t="n">
        <v>3954.81312621</v>
      </c>
      <c r="O72" s="139" t="n">
        <f aca="false">'[1]INDIRECT TAXES-REGIONWISE=21'!J28</f>
        <v>4106.72505039</v>
      </c>
      <c r="P72" s="139" t="n">
        <v>3795.49355693</v>
      </c>
      <c r="Q72" s="140" t="n">
        <f aca="false">SUM(N72:P72)</f>
        <v>11857.03173353</v>
      </c>
      <c r="R72" s="143"/>
      <c r="S72" s="143"/>
      <c r="T72" s="143"/>
    </row>
    <row r="73" customFormat="false" ht="15" hidden="false" customHeight="false" outlineLevel="0" collapsed="false">
      <c r="A73" s="138" t="s">
        <v>272</v>
      </c>
      <c r="B73" s="139" t="n">
        <v>527.59766806</v>
      </c>
      <c r="C73" s="142" t="n">
        <v>1242.35869478</v>
      </c>
      <c r="D73" s="139" t="n">
        <v>1191.60324683</v>
      </c>
      <c r="E73" s="140" t="n">
        <f aca="false">SUM(B73:D73)</f>
        <v>2961.55960967</v>
      </c>
      <c r="F73" s="139" t="n">
        <v>637.44664089</v>
      </c>
      <c r="G73" s="139" t="n">
        <v>1297.15215701</v>
      </c>
      <c r="H73" s="141" t="n">
        <v>1230.99151114</v>
      </c>
      <c r="I73" s="140" t="n">
        <f aca="false">SUM(F73:H73)</f>
        <v>3165.59030904</v>
      </c>
      <c r="J73" s="142" t="n">
        <v>535.62090371</v>
      </c>
      <c r="K73" s="139" t="n">
        <v>980.83930781</v>
      </c>
      <c r="L73" s="139" t="n">
        <v>1057.50860966</v>
      </c>
      <c r="M73" s="140" t="n">
        <f aca="false">SUM(J73:L73)</f>
        <v>2573.96882118</v>
      </c>
      <c r="N73" s="139" t="n">
        <v>1408.22893898</v>
      </c>
      <c r="O73" s="139" t="n">
        <f aca="false">'[1]INDIRECT TAXES-REGIONWISE=21'!J29</f>
        <v>1395.78864532</v>
      </c>
      <c r="P73" s="139" t="n">
        <v>1139.59973457</v>
      </c>
      <c r="Q73" s="140" t="n">
        <f aca="false">SUM(N73:P73)</f>
        <v>3943.61731887</v>
      </c>
      <c r="R73" s="143"/>
      <c r="S73" s="143"/>
      <c r="T73" s="143"/>
    </row>
    <row r="74" customFormat="false" ht="15" hidden="false" customHeight="false" outlineLevel="0" collapsed="false">
      <c r="A74" s="138" t="s">
        <v>273</v>
      </c>
      <c r="B74" s="139" t="n">
        <v>474.95938885</v>
      </c>
      <c r="C74" s="142" t="n">
        <v>528.48063451</v>
      </c>
      <c r="D74" s="139" t="n">
        <v>460.26013206</v>
      </c>
      <c r="E74" s="140" t="n">
        <f aca="false">SUM(B74:D74)</f>
        <v>1463.70015542</v>
      </c>
      <c r="F74" s="139" t="n">
        <v>269.97439978</v>
      </c>
      <c r="G74" s="139" t="n">
        <v>374.13451476</v>
      </c>
      <c r="H74" s="141" t="n">
        <v>434.80634218</v>
      </c>
      <c r="I74" s="140" t="n">
        <f aca="false">SUM(F74:H74)</f>
        <v>1078.91525672</v>
      </c>
      <c r="J74" s="142" t="n">
        <v>219.58029685</v>
      </c>
      <c r="K74" s="139" t="n">
        <v>494.66945963</v>
      </c>
      <c r="L74" s="139" t="n">
        <v>373.05740763</v>
      </c>
      <c r="M74" s="140" t="n">
        <f aca="false">SUM(J74:L74)</f>
        <v>1087.30716411</v>
      </c>
      <c r="N74" s="139" t="n">
        <v>254.12581905</v>
      </c>
      <c r="O74" s="139" t="n">
        <f aca="false">'[1]INDIRECT TAXES-REGIONWISE=21'!J30</f>
        <v>310.14434384</v>
      </c>
      <c r="P74" s="139" t="n">
        <v>184.96927121</v>
      </c>
      <c r="Q74" s="140" t="n">
        <f aca="false">SUM(N74:P74)</f>
        <v>749.2394341</v>
      </c>
      <c r="R74" s="143"/>
      <c r="S74" s="143"/>
      <c r="T74" s="143"/>
    </row>
    <row r="75" customFormat="false" ht="15" hidden="false" customHeight="false" outlineLevel="0" collapsed="false">
      <c r="A75" s="138" t="s">
        <v>274</v>
      </c>
      <c r="B75" s="139" t="n">
        <v>123.18586866</v>
      </c>
      <c r="C75" s="142" t="n">
        <v>130.08658073</v>
      </c>
      <c r="D75" s="139" t="n">
        <v>114.59258289</v>
      </c>
      <c r="E75" s="140" t="n">
        <f aca="false">SUM(B75:D75)</f>
        <v>367.86503228</v>
      </c>
      <c r="F75" s="139" t="n">
        <v>158.86441646</v>
      </c>
      <c r="G75" s="139" t="n">
        <v>244.48272182</v>
      </c>
      <c r="H75" s="141" t="n">
        <v>140.94720304</v>
      </c>
      <c r="I75" s="140" t="n">
        <f aca="false">SUM(F75:H75)</f>
        <v>544.29434132</v>
      </c>
      <c r="J75" s="142" t="n">
        <v>181.05750619</v>
      </c>
      <c r="K75" s="139" t="n">
        <v>139.87450974</v>
      </c>
      <c r="L75" s="139" t="n">
        <v>153.81460388</v>
      </c>
      <c r="M75" s="140" t="n">
        <f aca="false">SUM(J75:L75)</f>
        <v>474.74661981</v>
      </c>
      <c r="N75" s="139" t="n">
        <v>82.50420432</v>
      </c>
      <c r="O75" s="139" t="n">
        <f aca="false">'[1]INDIRECT TAXES-REGIONWISE=21'!J31</f>
        <v>72.46514918</v>
      </c>
      <c r="P75" s="139" t="n">
        <v>129.11456776</v>
      </c>
      <c r="Q75" s="140" t="n">
        <f aca="false">SUM(N75:P75)</f>
        <v>284.08392126</v>
      </c>
      <c r="R75" s="143"/>
      <c r="S75" s="143"/>
      <c r="T75" s="143"/>
    </row>
    <row r="76" customFormat="false" ht="15" hidden="false" customHeight="false" outlineLevel="0" collapsed="false">
      <c r="A76" s="138" t="s">
        <v>275</v>
      </c>
      <c r="B76" s="139" t="n">
        <v>1163.02869088</v>
      </c>
      <c r="C76" s="142" t="n">
        <v>1611.27789662</v>
      </c>
      <c r="D76" s="139" t="n">
        <v>1115.01828975</v>
      </c>
      <c r="E76" s="140" t="n">
        <f aca="false">SUM(B76:D76)</f>
        <v>3889.32487725</v>
      </c>
      <c r="F76" s="139" t="n">
        <v>1090.59115567</v>
      </c>
      <c r="G76" s="139" t="n">
        <v>933.60372202</v>
      </c>
      <c r="H76" s="141" t="n">
        <v>766.3548159</v>
      </c>
      <c r="I76" s="140" t="n">
        <f aca="false">SUM(F76:H76)</f>
        <v>2790.54969359</v>
      </c>
      <c r="J76" s="142" t="n">
        <v>852.71670209</v>
      </c>
      <c r="K76" s="139" t="n">
        <v>548.96016182</v>
      </c>
      <c r="L76" s="139" t="n">
        <v>471.31382561</v>
      </c>
      <c r="M76" s="140" t="n">
        <f aca="false">SUM(J76:L76)</f>
        <v>1872.99068952</v>
      </c>
      <c r="N76" s="139" t="n">
        <v>548.69506604</v>
      </c>
      <c r="O76" s="139" t="n">
        <f aca="false">'[1]INDIRECT TAXES-REGIONWISE=21'!J32</f>
        <v>1394.11232255</v>
      </c>
      <c r="P76" s="139" t="n">
        <v>375.47208681</v>
      </c>
      <c r="Q76" s="140" t="n">
        <f aca="false">SUM(N76:P76)</f>
        <v>2318.2794754</v>
      </c>
      <c r="R76" s="143"/>
      <c r="S76" s="143"/>
      <c r="T76" s="143"/>
    </row>
    <row r="77" customFormat="false" ht="15" hidden="false" customHeight="false" outlineLevel="0" collapsed="false">
      <c r="A77" s="138" t="s">
        <v>276</v>
      </c>
      <c r="B77" s="139" t="n">
        <v>433.55997495</v>
      </c>
      <c r="C77" s="142" t="n">
        <v>428.71151958</v>
      </c>
      <c r="D77" s="139" t="n">
        <v>260.29066203</v>
      </c>
      <c r="E77" s="140" t="n">
        <f aca="false">SUM(B77:D77)</f>
        <v>1122.56215656</v>
      </c>
      <c r="F77" s="139" t="n">
        <v>189.94426981</v>
      </c>
      <c r="G77" s="139" t="n">
        <v>381.32778109</v>
      </c>
      <c r="H77" s="141" t="n">
        <v>285.85512987</v>
      </c>
      <c r="I77" s="140" t="n">
        <f aca="false">SUM(F77:H77)</f>
        <v>857.12718077</v>
      </c>
      <c r="J77" s="142" t="n">
        <v>399.64009921</v>
      </c>
      <c r="K77" s="139" t="n">
        <v>150.83172891</v>
      </c>
      <c r="L77" s="139" t="n">
        <v>89.12829357</v>
      </c>
      <c r="M77" s="140" t="n">
        <f aca="false">SUM(J77:L77)</f>
        <v>639.60012169</v>
      </c>
      <c r="N77" s="139" t="n">
        <v>164.17575019</v>
      </c>
      <c r="O77" s="139" t="n">
        <f aca="false">'[1]INDIRECT TAXES-REGIONWISE=21'!J33</f>
        <v>465.60479503</v>
      </c>
      <c r="P77" s="139" t="n">
        <v>730.6805059</v>
      </c>
      <c r="Q77" s="140" t="n">
        <f aca="false">SUM(N77:P77)</f>
        <v>1360.46105112</v>
      </c>
      <c r="R77" s="143"/>
      <c r="S77" s="143"/>
      <c r="T77" s="143"/>
    </row>
    <row r="78" customFormat="false" ht="15" hidden="false" customHeight="false" outlineLevel="0" collapsed="false">
      <c r="A78" s="138" t="s">
        <v>277</v>
      </c>
      <c r="B78" s="139" t="n">
        <v>1065.21242819</v>
      </c>
      <c r="C78" s="142" t="n">
        <v>307.81484814</v>
      </c>
      <c r="D78" s="139" t="n">
        <v>181.91796053</v>
      </c>
      <c r="E78" s="140" t="n">
        <f aca="false">SUM(B78:D78)</f>
        <v>1554.94523686</v>
      </c>
      <c r="F78" s="139" t="n">
        <v>241.90550796</v>
      </c>
      <c r="G78" s="139" t="n">
        <v>250.98210963</v>
      </c>
      <c r="H78" s="141" t="n">
        <v>244.60842402</v>
      </c>
      <c r="I78" s="140" t="n">
        <f aca="false">SUM(F78:H78)</f>
        <v>737.49604161</v>
      </c>
      <c r="J78" s="142" t="n">
        <v>225.34586179</v>
      </c>
      <c r="K78" s="139" t="n">
        <v>231.64540259</v>
      </c>
      <c r="L78" s="139" t="n">
        <v>158.58220237</v>
      </c>
      <c r="M78" s="140" t="n">
        <f aca="false">SUM(J78:L78)</f>
        <v>615.57346675</v>
      </c>
      <c r="N78" s="139" t="n">
        <v>224.64729277</v>
      </c>
      <c r="O78" s="139" t="n">
        <f aca="false">'[1]INDIRECT TAXES-REGIONWISE=21'!J34</f>
        <v>225.42701423</v>
      </c>
      <c r="P78" s="139" t="n">
        <v>139.39163786</v>
      </c>
      <c r="Q78" s="140" t="n">
        <f aca="false">SUM(N78:P78)</f>
        <v>589.46594486</v>
      </c>
      <c r="R78" s="143"/>
      <c r="S78" s="143"/>
      <c r="T78" s="143"/>
    </row>
    <row r="79" customFormat="false" ht="15" hidden="false" customHeight="false" outlineLevel="0" collapsed="false">
      <c r="A79" s="138" t="s">
        <v>160</v>
      </c>
      <c r="B79" s="139" t="n">
        <v>3243.99695079</v>
      </c>
      <c r="C79" s="142" t="n">
        <v>2911.3873249</v>
      </c>
      <c r="D79" s="139" t="n">
        <v>3016.73752246</v>
      </c>
      <c r="E79" s="140" t="n">
        <f aca="false">SUM(B79:D79)</f>
        <v>9172.12179815</v>
      </c>
      <c r="F79" s="139" t="n">
        <v>3203.54055039</v>
      </c>
      <c r="G79" s="139" t="n">
        <v>3402.72026256</v>
      </c>
      <c r="H79" s="141" t="n">
        <v>3322.22729803</v>
      </c>
      <c r="I79" s="140" t="n">
        <f aca="false">SUM(F79:H79)</f>
        <v>9928.48811098</v>
      </c>
      <c r="J79" s="142" t="n">
        <v>3460.41505227</v>
      </c>
      <c r="K79" s="139" t="n">
        <v>3467.8800057</v>
      </c>
      <c r="L79" s="139" t="n">
        <v>3350.17302925</v>
      </c>
      <c r="M79" s="140" t="n">
        <f aca="false">SUM(J79:L79)</f>
        <v>10278.46808722</v>
      </c>
      <c r="N79" s="139" t="n">
        <v>3536.10457788</v>
      </c>
      <c r="O79" s="139" t="n">
        <f aca="false">'[1]INDIRECT TAXES-REGIONWISE=21'!J35</f>
        <v>4024.41081457</v>
      </c>
      <c r="P79" s="139" t="n">
        <v>6564.52586712</v>
      </c>
      <c r="Q79" s="140" t="n">
        <f aca="false">SUM(N79:P79)</f>
        <v>14125.04125957</v>
      </c>
      <c r="R79" s="143"/>
      <c r="S79" s="143"/>
      <c r="T79" s="143"/>
    </row>
    <row r="80" customFormat="false" ht="15" hidden="false" customHeight="false" outlineLevel="0" collapsed="false">
      <c r="A80" s="138" t="s">
        <v>280</v>
      </c>
      <c r="B80" s="139" t="n">
        <v>55372.96100868</v>
      </c>
      <c r="C80" s="142" t="n">
        <v>61286.514717952</v>
      </c>
      <c r="D80" s="139" t="n">
        <v>45440.22293705</v>
      </c>
      <c r="E80" s="140" t="n">
        <f aca="false">SUM(B80:D80)</f>
        <v>162099.698663682</v>
      </c>
      <c r="F80" s="139" t="n">
        <v>39876.2744825483</v>
      </c>
      <c r="G80" s="139" t="n">
        <v>20152.0934959497</v>
      </c>
      <c r="H80" s="141" t="n">
        <v>28848.7682992286</v>
      </c>
      <c r="I80" s="140" t="n">
        <f aca="false">SUM(F80:H80)</f>
        <v>88877.1362777266</v>
      </c>
      <c r="J80" s="142" t="n">
        <v>31591.7674402536</v>
      </c>
      <c r="K80" s="139" t="n">
        <v>33794.7327248638</v>
      </c>
      <c r="L80" s="139" t="n">
        <v>16400.8031645051</v>
      </c>
      <c r="M80" s="140" t="n">
        <f aca="false">SUM(J80:L80)</f>
        <v>81787.3033296225</v>
      </c>
      <c r="N80" s="139" t="n">
        <v>8904.63724721606</v>
      </c>
      <c r="O80" s="139" t="n">
        <f aca="false">'[1]INDIRECT TAXES-REGIONWISE=21'!J36</f>
        <v>15389.9595434867</v>
      </c>
      <c r="P80" s="139" t="n">
        <v>42154.545688111</v>
      </c>
      <c r="Q80" s="140" t="n">
        <f aca="false">SUM(N80:P80)</f>
        <v>66449.1424788139</v>
      </c>
      <c r="R80" s="143"/>
      <c r="S80" s="143"/>
      <c r="T80" s="143"/>
    </row>
    <row r="81" customFormat="false" ht="15" hidden="false" customHeight="false" outlineLevel="0" collapsed="false">
      <c r="A81" s="138" t="s">
        <v>281</v>
      </c>
      <c r="B81" s="139" t="n">
        <v>21475.0384652</v>
      </c>
      <c r="C81" s="142" t="n">
        <v>22807.2998990821</v>
      </c>
      <c r="D81" s="139" t="n">
        <v>15899.7056955129</v>
      </c>
      <c r="E81" s="140" t="n">
        <f aca="false">SUM(B81:D81)</f>
        <v>60182.044059795</v>
      </c>
      <c r="F81" s="139" t="n">
        <v>15553.8735420782</v>
      </c>
      <c r="G81" s="139" t="n">
        <v>9413.12889038093</v>
      </c>
      <c r="H81" s="141" t="n">
        <v>13313.407195367</v>
      </c>
      <c r="I81" s="140" t="n">
        <f aca="false">SUM(F81:H81)</f>
        <v>38280.4096278261</v>
      </c>
      <c r="J81" s="142" t="n">
        <v>15321.0724704027</v>
      </c>
      <c r="K81" s="139" t="n">
        <v>18664.9164844902</v>
      </c>
      <c r="L81" s="139" t="n">
        <v>9690.72550318693</v>
      </c>
      <c r="M81" s="140" t="n">
        <f aca="false">SUM(J81:L81)</f>
        <v>43676.7144580797</v>
      </c>
      <c r="N81" s="139" t="n">
        <v>5656.59762789404</v>
      </c>
      <c r="O81" s="139" t="n">
        <f aca="false">'[1]INDIRECT TAXES-REGIONWISE=21'!J37</f>
        <v>7808.00940246849</v>
      </c>
      <c r="P81" s="139" t="n">
        <v>16664.6828368054</v>
      </c>
      <c r="Q81" s="140" t="n">
        <f aca="false">SUM(N81:P81)</f>
        <v>30129.2898671679</v>
      </c>
      <c r="R81" s="143"/>
      <c r="S81" s="143"/>
      <c r="T81" s="143"/>
    </row>
    <row r="82" customFormat="false" ht="15" hidden="false" customHeight="false" outlineLevel="0" collapsed="false">
      <c r="A82" s="138" t="s">
        <v>282</v>
      </c>
      <c r="B82" s="139" t="n">
        <v>5595.7976539</v>
      </c>
      <c r="C82" s="142" t="n">
        <v>6042.47774132065</v>
      </c>
      <c r="D82" s="139" t="n">
        <v>12106.3332416833</v>
      </c>
      <c r="E82" s="140" t="n">
        <f aca="false">SUM(B82:D82)</f>
        <v>23744.608636904</v>
      </c>
      <c r="F82" s="139" t="n">
        <v>8491.29473570805</v>
      </c>
      <c r="G82" s="139" t="n">
        <v>3320.95731560376</v>
      </c>
      <c r="H82" s="141" t="n">
        <v>4026.819267407</v>
      </c>
      <c r="I82" s="140" t="n">
        <f aca="false">SUM(F82:H82)</f>
        <v>15839.0713187188</v>
      </c>
      <c r="J82" s="142" t="n">
        <v>2103.262584768</v>
      </c>
      <c r="K82" s="139" t="n">
        <v>2430.12123780777</v>
      </c>
      <c r="L82" s="139" t="n">
        <v>1797.8463517258</v>
      </c>
      <c r="M82" s="140" t="n">
        <f aca="false">SUM(J82:L82)</f>
        <v>6331.23017430157</v>
      </c>
      <c r="N82" s="139" t="n">
        <v>1592.31249275687</v>
      </c>
      <c r="O82" s="139" t="n">
        <f aca="false">'[1]INDIRECT TAXES-REGIONWISE=21'!J38</f>
        <v>2351.24275950393</v>
      </c>
      <c r="P82" s="139" t="n">
        <v>5366.13519850131</v>
      </c>
      <c r="Q82" s="140" t="n">
        <f aca="false">SUM(N82:P82)</f>
        <v>9309.69045076211</v>
      </c>
      <c r="R82" s="143"/>
      <c r="S82" s="143"/>
      <c r="T82" s="143"/>
    </row>
    <row r="83" customFormat="false" ht="15.6" hidden="false" customHeight="false" outlineLevel="0" collapsed="false">
      <c r="A83" s="145" t="s">
        <v>283</v>
      </c>
      <c r="B83" s="145" t="n">
        <f aca="false">SUM(B48:B82)</f>
        <v>217002.833333771</v>
      </c>
      <c r="C83" s="145" t="n">
        <f aca="false">SUM(C48:C82)</f>
        <v>241408.800170815</v>
      </c>
      <c r="D83" s="145" t="n">
        <f aca="false">SUM(D48:D82)</f>
        <v>225415.495832143</v>
      </c>
      <c r="E83" s="146" t="n">
        <f aca="false">SUM(E48:E82)</f>
        <v>683827.129336729</v>
      </c>
      <c r="F83" s="145" t="n">
        <f aca="false">SUM(F48:F82)</f>
        <v>210445.608515745</v>
      </c>
      <c r="G83" s="145" t="n">
        <f aca="false">SUM(G48:G82)</f>
        <v>179497.056314334</v>
      </c>
      <c r="H83" s="145" t="n">
        <f aca="false">SUM(H48:H82)</f>
        <v>216011.835590063</v>
      </c>
      <c r="I83" s="146" t="n">
        <f aca="false">SUM(I48:I82)</f>
        <v>605954.500420141</v>
      </c>
      <c r="J83" s="145" t="n">
        <f aca="false">SUM(J48:J82)</f>
        <v>196013.392602944</v>
      </c>
      <c r="K83" s="145" t="n">
        <f aca="false">SUM(K48:K82)</f>
        <v>177933.993044102</v>
      </c>
      <c r="L83" s="145" t="n">
        <f aca="false">SUM(L48:L82)</f>
        <v>174968.807357078</v>
      </c>
      <c r="M83" s="146" t="n">
        <f aca="false">SUM(M48:M82)</f>
        <v>548916.193004124</v>
      </c>
      <c r="N83" s="145" t="n">
        <f aca="false">SUM(N48:N82)</f>
        <v>137118.300301237</v>
      </c>
      <c r="O83" s="145" t="n">
        <f aca="false">SUM(O48:O82)</f>
        <v>166193.530658089</v>
      </c>
      <c r="P83" s="145" t="n">
        <f aca="false">SUM(P48:P82)</f>
        <v>204416.042857118</v>
      </c>
      <c r="Q83" s="146" t="n">
        <f aca="false">SUM(Q48:Q82)</f>
        <v>507727.873816445</v>
      </c>
      <c r="R83" s="143"/>
      <c r="S83" s="143"/>
      <c r="T83" s="143"/>
    </row>
    <row r="84" customFormat="false" ht="15" hidden="false" customHeight="false" outlineLevel="0" collapsed="false">
      <c r="A84" s="138" t="s">
        <v>163</v>
      </c>
      <c r="B84" s="139" t="n">
        <v>15999.60738368</v>
      </c>
      <c r="C84" s="155" t="n">
        <v>8398.90612488</v>
      </c>
      <c r="D84" s="139" t="n">
        <v>15122.21115524</v>
      </c>
      <c r="E84" s="140" t="n">
        <f aca="false">SUM(B84:D84)</f>
        <v>39520.7246638</v>
      </c>
      <c r="F84" s="139" t="n">
        <v>29831.10672528</v>
      </c>
      <c r="G84" s="139" t="n">
        <v>25608.7131721</v>
      </c>
      <c r="H84" s="141" t="n">
        <v>14682.0306122</v>
      </c>
      <c r="I84" s="140" t="n">
        <f aca="false">SUM(F84:H84)</f>
        <v>70121.85050958</v>
      </c>
      <c r="J84" s="142" t="n">
        <v>18778.66513732</v>
      </c>
      <c r="K84" s="139" t="n">
        <v>13538.83163094</v>
      </c>
      <c r="L84" s="139" t="n">
        <v>22623.512261</v>
      </c>
      <c r="M84" s="140" t="n">
        <f aca="false">SUM(J84:L84)</f>
        <v>54941.00902926</v>
      </c>
      <c r="N84" s="139" t="n">
        <v>869.49882708</v>
      </c>
      <c r="O84" s="139" t="n">
        <f aca="false">'[1]INDIRECT TAXES-REGIONWISE=21'!$J$40</f>
        <v>3342.98508908</v>
      </c>
      <c r="P84" s="139" t="n">
        <v>43686.11605429</v>
      </c>
      <c r="Q84" s="140" t="n">
        <f aca="false">SUM(N84:P84)</f>
        <v>47898.59997045</v>
      </c>
      <c r="R84" s="143"/>
      <c r="T84" s="143"/>
    </row>
    <row r="85" customFormat="false" ht="15" hidden="false" customHeight="false" outlineLevel="0" collapsed="false">
      <c r="A85" s="138" t="s">
        <v>284</v>
      </c>
      <c r="B85" s="139"/>
      <c r="C85" s="139"/>
      <c r="D85" s="139"/>
      <c r="E85" s="140" t="n">
        <f aca="false">SUM(B85:D85)</f>
        <v>0</v>
      </c>
      <c r="F85" s="138"/>
      <c r="G85" s="138"/>
      <c r="H85" s="138"/>
      <c r="I85" s="140" t="n">
        <f aca="false">SUM(F85:H85)</f>
        <v>0</v>
      </c>
      <c r="J85" s="138"/>
      <c r="K85" s="138"/>
      <c r="L85" s="139"/>
      <c r="M85" s="140" t="n">
        <f aca="false">SUM(J85:L85)</f>
        <v>0</v>
      </c>
      <c r="N85" s="139"/>
      <c r="O85" s="139"/>
      <c r="P85" s="139"/>
      <c r="Q85" s="140" t="n">
        <f aca="false">SUM(N85:P85)</f>
        <v>0</v>
      </c>
      <c r="R85" s="143"/>
      <c r="T85" s="143"/>
    </row>
    <row r="86" customFormat="false" ht="15" hidden="false" customHeight="false" outlineLevel="0" collapsed="false">
      <c r="A86" s="138" t="s">
        <v>165</v>
      </c>
      <c r="B86" s="139"/>
      <c r="C86" s="139"/>
      <c r="D86" s="139"/>
      <c r="E86" s="140" t="n">
        <f aca="false">SUM(B86:D86)</f>
        <v>0</v>
      </c>
      <c r="F86" s="138"/>
      <c r="G86" s="138"/>
      <c r="H86" s="138"/>
      <c r="I86" s="140" t="n">
        <f aca="false">SUM(F86:H86)</f>
        <v>0</v>
      </c>
      <c r="J86" s="139"/>
      <c r="K86" s="138"/>
      <c r="L86" s="138"/>
      <c r="M86" s="140" t="n">
        <f aca="false">SUM(J86:L86)</f>
        <v>0</v>
      </c>
      <c r="N86" s="138"/>
      <c r="O86" s="138"/>
      <c r="P86" s="138"/>
      <c r="Q86" s="140" t="n">
        <f aca="false">SUM(N86:P86)</f>
        <v>0</v>
      </c>
      <c r="R86" s="143"/>
      <c r="T86" s="143"/>
    </row>
    <row r="87" customFormat="false" ht="15" hidden="false" customHeight="false" outlineLevel="0" collapsed="false">
      <c r="A87" s="138" t="s">
        <v>285</v>
      </c>
      <c r="B87" s="139"/>
      <c r="C87" s="139"/>
      <c r="D87" s="139" t="n">
        <v>0</v>
      </c>
      <c r="E87" s="140" t="n">
        <f aca="false">SUM(B87:D87)</f>
        <v>0</v>
      </c>
      <c r="F87" s="138"/>
      <c r="G87" s="138"/>
      <c r="H87" s="138"/>
      <c r="I87" s="140" t="n">
        <f aca="false">SUM(F87:H87)</f>
        <v>0</v>
      </c>
      <c r="J87" s="138"/>
      <c r="K87" s="138"/>
      <c r="L87" s="138"/>
      <c r="M87" s="140" t="n">
        <f aca="false">SUM(J87:L87)</f>
        <v>0</v>
      </c>
      <c r="N87" s="138"/>
      <c r="O87" s="138"/>
      <c r="P87" s="138"/>
      <c r="Q87" s="140" t="n">
        <f aca="false">SUM(N87:P87)</f>
        <v>0</v>
      </c>
      <c r="R87" s="143"/>
      <c r="T87" s="143"/>
    </row>
    <row r="88" customFormat="false" ht="15.6" hidden="false" customHeight="false" outlineLevel="0" collapsed="false">
      <c r="A88" s="145" t="s">
        <v>286</v>
      </c>
      <c r="B88" s="145" t="n">
        <f aca="false">B83-B84-B86+B87+B85</f>
        <v>201003.225950091</v>
      </c>
      <c r="C88" s="145" t="n">
        <f aca="false">C83-C84-C86+C87+C85</f>
        <v>233009.894045935</v>
      </c>
      <c r="D88" s="145" t="n">
        <f aca="false">D83-D84-D86+D87+D85</f>
        <v>210293.284676903</v>
      </c>
      <c r="E88" s="146" t="n">
        <f aca="false">E83-E84-E86+E87+E85</f>
        <v>644306.404672929</v>
      </c>
      <c r="F88" s="145" t="n">
        <f aca="false">F83-F84-F86+F87+F85</f>
        <v>180614.501790465</v>
      </c>
      <c r="G88" s="145" t="n">
        <f aca="false">G83-G84-G86+G87+G85</f>
        <v>153888.343142234</v>
      </c>
      <c r="H88" s="145" t="n">
        <f aca="false">H83-H84-H86+H87+H85</f>
        <v>201329.804977863</v>
      </c>
      <c r="I88" s="146" t="n">
        <f aca="false">I83-I84-I86+I87+I85</f>
        <v>535832.649910561</v>
      </c>
      <c r="J88" s="145" t="n">
        <f aca="false">J83-J84-J86+J87+J85</f>
        <v>177234.727465624</v>
      </c>
      <c r="K88" s="145" t="n">
        <f aca="false">K83-K84-K86+K87+K85</f>
        <v>164395.161413162</v>
      </c>
      <c r="L88" s="145" t="n">
        <f aca="false">L83-L84-L86+L87+L85</f>
        <v>152345.295096078</v>
      </c>
      <c r="M88" s="146" t="n">
        <f aca="false">M83-M84-M86+M87+M85</f>
        <v>493975.183974864</v>
      </c>
      <c r="N88" s="145" t="n">
        <f aca="false">N83-N84-N86+N87+N85</f>
        <v>136248.801474157</v>
      </c>
      <c r="O88" s="145" t="n">
        <f aca="false">O83-O84-O86+O87+O85</f>
        <v>162850.545569009</v>
      </c>
      <c r="P88" s="145" t="n">
        <f aca="false">P83-P84-P86+P87+P85</f>
        <v>160729.926802828</v>
      </c>
      <c r="Q88" s="146" t="n">
        <f aca="false">Q83-Q84-Q86+Q87+Q85</f>
        <v>459829.273845995</v>
      </c>
      <c r="R88" s="143"/>
      <c r="T88" s="143"/>
    </row>
    <row r="89" customFormat="false" ht="15" hidden="false" customHeight="false" outlineLevel="0" collapsed="false">
      <c r="A89" s="75" t="s">
        <v>38</v>
      </c>
      <c r="B89" s="149"/>
      <c r="C89" s="149"/>
      <c r="D89" s="149"/>
      <c r="E89" s="149"/>
      <c r="G89" s="156"/>
      <c r="L89" s="149"/>
      <c r="N89" s="149"/>
      <c r="O89" s="149"/>
      <c r="P89" s="149"/>
      <c r="R89" s="143"/>
      <c r="T89" s="143"/>
    </row>
    <row r="90" customFormat="false" ht="15" hidden="false" customHeight="false" outlineLevel="0" collapsed="false">
      <c r="A90" s="110"/>
      <c r="B90" s="149"/>
      <c r="C90" s="149"/>
      <c r="D90" s="149"/>
      <c r="E90" s="149"/>
      <c r="F90" s="150"/>
      <c r="G90" s="156"/>
      <c r="H90" s="150"/>
      <c r="I90" s="143"/>
      <c r="L90" s="149"/>
      <c r="N90" s="149"/>
      <c r="O90" s="149"/>
      <c r="P90" s="149"/>
      <c r="R90" s="143"/>
      <c r="T90" s="143"/>
    </row>
    <row r="91" customFormat="false" ht="15" hidden="false" customHeight="false" outlineLevel="0" collapsed="false">
      <c r="A91" s="152"/>
      <c r="H91" s="156"/>
      <c r="K91" s="143"/>
      <c r="L91" s="143"/>
      <c r="N91" s="143"/>
      <c r="O91" s="143"/>
      <c r="P91" s="143"/>
      <c r="R91" s="143"/>
      <c r="T91" s="143"/>
    </row>
    <row r="92" customFormat="false" ht="64.5" hidden="false" customHeight="true" outlineLevel="0" collapsed="false">
      <c r="A92" s="153" t="s">
        <v>287</v>
      </c>
      <c r="B92" s="157" t="s">
        <v>1</v>
      </c>
      <c r="C92" s="157"/>
      <c r="D92" s="157"/>
      <c r="E92" s="157"/>
      <c r="R92" s="143"/>
      <c r="T92" s="143"/>
    </row>
    <row r="93" customFormat="false" ht="15.6" hidden="false" customHeight="false" outlineLevel="0" collapsed="false">
      <c r="A93" s="158" t="s">
        <v>246</v>
      </c>
      <c r="B93" s="136" t="str">
        <f aca="false">B2</f>
        <v>1st Quarter 2022/23</v>
      </c>
      <c r="C93" s="136"/>
      <c r="D93" s="136"/>
      <c r="E93" s="136"/>
      <c r="F93" s="136" t="str">
        <f aca="false">F2</f>
        <v>2nd Quarter 2022/23</v>
      </c>
      <c r="G93" s="136"/>
      <c r="H93" s="136"/>
      <c r="I93" s="136"/>
      <c r="J93" s="136" t="str">
        <f aca="false">J2</f>
        <v>3rd Quarter 2022/23</v>
      </c>
      <c r="K93" s="136"/>
      <c r="L93" s="136"/>
      <c r="M93" s="136"/>
      <c r="N93" s="136" t="str">
        <f aca="false">N2</f>
        <v>4th Quarter 2022/23</v>
      </c>
      <c r="O93" s="136" t="str">
        <f aca="false">O2</f>
        <v>4th Quarter 2015/16</v>
      </c>
      <c r="P93" s="136" t="str">
        <f aca="false">P2</f>
        <v>4th Quarter 2015/16</v>
      </c>
      <c r="Q93" s="136"/>
      <c r="R93" s="143"/>
      <c r="T93" s="143"/>
    </row>
    <row r="94" customFormat="false" ht="15.6" hidden="false" customHeight="false" outlineLevel="0" collapsed="false">
      <c r="A94" s="158"/>
      <c r="B94" s="159" t="str">
        <f aca="false">'Departmental Data 22-23'!B4</f>
        <v>July</v>
      </c>
      <c r="C94" s="159" t="str">
        <f aca="false">'Departmental Data 22-23'!C4</f>
        <v>August</v>
      </c>
      <c r="D94" s="159" t="str">
        <f aca="false">'Departmental Data 22-23'!D4</f>
        <v>September</v>
      </c>
      <c r="E94" s="160" t="str">
        <f aca="false">'Departmental Data 22-23'!E4</f>
        <v>Total</v>
      </c>
      <c r="F94" s="159" t="str">
        <f aca="false">'Departmental Data 22-23'!F4</f>
        <v>October</v>
      </c>
      <c r="G94" s="159" t="str">
        <f aca="false">'Departmental Data 22-23'!G4</f>
        <v>November</v>
      </c>
      <c r="H94" s="159" t="str">
        <f aca="false">'Departmental Data 22-23'!H4</f>
        <v>December</v>
      </c>
      <c r="I94" s="160" t="str">
        <f aca="false">'Departmental Data 22-23'!I4</f>
        <v>Total</v>
      </c>
      <c r="J94" s="159" t="str">
        <f aca="false">'Departmental Data 22-23'!J4</f>
        <v>January</v>
      </c>
      <c r="K94" s="159" t="str">
        <f aca="false">'Departmental Data 22-23'!K4</f>
        <v>February</v>
      </c>
      <c r="L94" s="159" t="str">
        <f aca="false">'Departmental Data 22-23'!L4</f>
        <v>March</v>
      </c>
      <c r="M94" s="160" t="str">
        <f aca="false">'Departmental Data 22-23'!M4</f>
        <v>Total</v>
      </c>
      <c r="N94" s="136" t="str">
        <f aca="false">N3</f>
        <v>April</v>
      </c>
      <c r="O94" s="136" t="str">
        <f aca="false">O3</f>
        <v>May</v>
      </c>
      <c r="P94" s="136" t="str">
        <f aca="false">P3</f>
        <v>June</v>
      </c>
      <c r="Q94" s="137" t="s">
        <v>13</v>
      </c>
      <c r="R94" s="143"/>
      <c r="T94" s="143"/>
    </row>
    <row r="95" customFormat="false" ht="15" hidden="false" customHeight="false" outlineLevel="0" collapsed="false">
      <c r="A95" s="138" t="s">
        <v>288</v>
      </c>
      <c r="B95" s="161" t="n">
        <v>399693.27281055</v>
      </c>
      <c r="C95" s="161" t="n">
        <v>428958.50395125</v>
      </c>
      <c r="D95" s="139" t="n">
        <v>437131.8493574</v>
      </c>
      <c r="E95" s="140" t="n">
        <f aca="false">SUM(B95:D95)</f>
        <v>1265783.6261192</v>
      </c>
      <c r="F95" s="139" t="n">
        <v>444177.37999785</v>
      </c>
      <c r="G95" s="139" t="n">
        <v>448627.63206315</v>
      </c>
      <c r="H95" s="141" t="n">
        <v>491274.34665704</v>
      </c>
      <c r="I95" s="140" t="n">
        <f aca="false">SUM(F95:H95)</f>
        <v>1384079.35871804</v>
      </c>
      <c r="J95" s="162" t="n">
        <v>442643.941324688</v>
      </c>
      <c r="K95" s="139" t="n">
        <v>368816.34308385</v>
      </c>
      <c r="L95" s="139" t="n">
        <v>411697.29356358</v>
      </c>
      <c r="M95" s="140" t="n">
        <f aca="false">SUM(J95:L95)</f>
        <v>1223157.57797212</v>
      </c>
      <c r="N95" s="139" t="n">
        <v>377642.68018525</v>
      </c>
      <c r="O95" s="139" t="n">
        <f aca="false">'[1]Customs Regionalwise-27'!J4</f>
        <v>461674.02359255</v>
      </c>
      <c r="P95" s="139" t="n">
        <v>415321.29165805</v>
      </c>
      <c r="Q95" s="140" t="n">
        <f aca="false">SUM(N95:P95)</f>
        <v>1254637.99543585</v>
      </c>
      <c r="R95" s="143"/>
      <c r="S95" s="143"/>
      <c r="T95" s="143"/>
    </row>
    <row r="96" customFormat="false" ht="15" hidden="false" customHeight="false" outlineLevel="0" collapsed="false">
      <c r="A96" s="163" t="s">
        <v>289</v>
      </c>
      <c r="B96" s="161" t="n">
        <v>238098.932941</v>
      </c>
      <c r="C96" s="161" t="n">
        <v>290024.427144</v>
      </c>
      <c r="D96" s="139" t="n">
        <v>283111.011426</v>
      </c>
      <c r="E96" s="140" t="n">
        <f aca="false">SUM(B96:D96)</f>
        <v>811234.371511</v>
      </c>
      <c r="F96" s="139" t="n">
        <v>284746.701574</v>
      </c>
      <c r="G96" s="139" t="n">
        <v>236197.995799</v>
      </c>
      <c r="H96" s="141" t="n">
        <v>286358.815181</v>
      </c>
      <c r="I96" s="140" t="n">
        <f aca="false">SUM(F96:H96)</f>
        <v>807303.512554</v>
      </c>
      <c r="J96" s="162" t="n">
        <v>273156.034861</v>
      </c>
      <c r="K96" s="139" t="n">
        <v>232659.456607</v>
      </c>
      <c r="L96" s="139" t="n">
        <v>275377.682287</v>
      </c>
      <c r="M96" s="140" t="n">
        <f aca="false">SUM(J96:L96)</f>
        <v>781193.173755</v>
      </c>
      <c r="N96" s="139" t="n">
        <v>191246.175438</v>
      </c>
      <c r="O96" s="139" t="n">
        <f aca="false">'[1]Customs Regionalwise-27'!J5</f>
        <v>212172.13329</v>
      </c>
      <c r="P96" s="139" t="n">
        <v>263491.241193</v>
      </c>
      <c r="Q96" s="140" t="n">
        <f aca="false">SUM(N96:P96)</f>
        <v>666909.549921</v>
      </c>
      <c r="R96" s="143"/>
      <c r="S96" s="143"/>
      <c r="T96" s="143"/>
    </row>
    <row r="97" customFormat="false" ht="15" hidden="false" customHeight="false" outlineLevel="0" collapsed="false">
      <c r="A97" s="138" t="s">
        <v>290</v>
      </c>
      <c r="B97" s="161" t="n">
        <v>19272.041300998</v>
      </c>
      <c r="C97" s="161" t="n">
        <v>23249.2331054985</v>
      </c>
      <c r="D97" s="139" t="n">
        <v>21077.67520146</v>
      </c>
      <c r="E97" s="140" t="n">
        <f aca="false">SUM(B97:D97)</f>
        <v>63598.9496079565</v>
      </c>
      <c r="F97" s="139" t="n">
        <v>21404.1644511874</v>
      </c>
      <c r="G97" s="139" t="n">
        <v>22937.2077942229</v>
      </c>
      <c r="H97" s="141" t="n">
        <v>38993.8686098867</v>
      </c>
      <c r="I97" s="140" t="n">
        <f aca="false">SUM(F97:H97)</f>
        <v>83335.240855297</v>
      </c>
      <c r="J97" s="162" t="n">
        <v>20171.343403892</v>
      </c>
      <c r="K97" s="139" t="n">
        <v>20132.2887922459</v>
      </c>
      <c r="L97" s="139" t="n">
        <v>23893.338603769</v>
      </c>
      <c r="M97" s="140" t="n">
        <f aca="false">SUM(J97:L97)</f>
        <v>64196.9707999069</v>
      </c>
      <c r="N97" s="139" t="n">
        <v>28693.1032232659</v>
      </c>
      <c r="O97" s="139" t="n">
        <f aca="false">'[1]Customs Regionalwise-27'!J6</f>
        <v>25586.4696769981</v>
      </c>
      <c r="P97" s="139" t="n">
        <v>21582.7658109989</v>
      </c>
      <c r="Q97" s="140" t="n">
        <f aca="false">SUM(N97:P97)</f>
        <v>75862.3387112629</v>
      </c>
      <c r="R97" s="143"/>
      <c r="S97" s="143"/>
      <c r="T97" s="143"/>
    </row>
    <row r="98" customFormat="false" ht="15" hidden="false" customHeight="false" outlineLevel="0" collapsed="false">
      <c r="A98" s="138" t="s">
        <v>250</v>
      </c>
      <c r="B98" s="161" t="n">
        <v>12010.6343667003</v>
      </c>
      <c r="C98" s="161" t="n">
        <v>10540.9845250787</v>
      </c>
      <c r="D98" s="139" t="n">
        <v>13839.02430588</v>
      </c>
      <c r="E98" s="140" t="n">
        <f aca="false">SUM(B98:D98)</f>
        <v>36390.643197659</v>
      </c>
      <c r="F98" s="139" t="n">
        <v>12295.73479504</v>
      </c>
      <c r="G98" s="139" t="n">
        <v>11558.24988865</v>
      </c>
      <c r="H98" s="141" t="n">
        <v>10738.40327754</v>
      </c>
      <c r="I98" s="140" t="n">
        <f aca="false">SUM(F98:H98)</f>
        <v>34592.38796123</v>
      </c>
      <c r="J98" s="162" t="n">
        <v>9633.61095375</v>
      </c>
      <c r="K98" s="139" t="n">
        <v>9083.7291236</v>
      </c>
      <c r="L98" s="139" t="n">
        <v>9835.35031201</v>
      </c>
      <c r="M98" s="140" t="n">
        <f aca="false">SUM(J98:L98)</f>
        <v>28552.69038936</v>
      </c>
      <c r="N98" s="139" t="n">
        <v>7978.72619601</v>
      </c>
      <c r="O98" s="139" t="n">
        <f aca="false">'[1]Customs Regionalwise-27'!J7</f>
        <v>9986.52975385</v>
      </c>
      <c r="P98" s="139" t="n">
        <v>11373.55079726</v>
      </c>
      <c r="Q98" s="140" t="n">
        <f aca="false">SUM(N98:P98)</f>
        <v>29338.80674712</v>
      </c>
      <c r="R98" s="143"/>
      <c r="S98" s="143"/>
      <c r="T98" s="143"/>
    </row>
    <row r="99" customFormat="false" ht="15" hidden="false" customHeight="false" outlineLevel="0" collapsed="false">
      <c r="A99" s="138" t="s">
        <v>251</v>
      </c>
      <c r="B99" s="161" t="n">
        <v>3155.198429</v>
      </c>
      <c r="C99" s="161" t="n">
        <v>1944.678409</v>
      </c>
      <c r="D99" s="139" t="n">
        <v>2022.668089</v>
      </c>
      <c r="E99" s="140" t="n">
        <f aca="false">SUM(B99:D99)</f>
        <v>7122.544927</v>
      </c>
      <c r="F99" s="139" t="n">
        <v>2021.981723</v>
      </c>
      <c r="G99" s="139" t="n">
        <v>1022.00292</v>
      </c>
      <c r="H99" s="141" t="n">
        <v>1056.853154</v>
      </c>
      <c r="I99" s="140" t="n">
        <f aca="false">SUM(F99:H99)</f>
        <v>4100.837797</v>
      </c>
      <c r="J99" s="162" t="n">
        <v>93.42891515</v>
      </c>
      <c r="K99" s="139" t="n">
        <v>211.764022</v>
      </c>
      <c r="L99" s="139" t="n">
        <v>743.155654</v>
      </c>
      <c r="M99" s="140" t="n">
        <f aca="false">SUM(J99:L99)</f>
        <v>1048.34859115</v>
      </c>
      <c r="N99" s="139" t="n">
        <v>493.844175</v>
      </c>
      <c r="O99" s="139" t="n">
        <f aca="false">'[1]Customs Regionalwise-27'!J8</f>
        <v>675.089461</v>
      </c>
      <c r="P99" s="139" t="n">
        <v>968.434346</v>
      </c>
      <c r="Q99" s="140" t="n">
        <f aca="false">SUM(N99:P99)</f>
        <v>2137.367982</v>
      </c>
      <c r="R99" s="143"/>
      <c r="S99" s="143"/>
      <c r="T99" s="143"/>
    </row>
    <row r="100" customFormat="false" ht="15" hidden="false" customHeight="false" outlineLevel="0" collapsed="false">
      <c r="A100" s="138" t="s">
        <v>252</v>
      </c>
      <c r="B100" s="161" t="n">
        <v>139.804489</v>
      </c>
      <c r="C100" s="161" t="n">
        <v>197.968628</v>
      </c>
      <c r="D100" s="139" t="n">
        <v>0</v>
      </c>
      <c r="E100" s="140" t="n">
        <f aca="false">SUM(B100:D100)</f>
        <v>337.773117</v>
      </c>
      <c r="F100" s="139" t="n">
        <v>140.849087</v>
      </c>
      <c r="G100" s="139" t="n">
        <v>0</v>
      </c>
      <c r="H100" s="141" t="n">
        <v>199.555642</v>
      </c>
      <c r="I100" s="140" t="n">
        <f aca="false">SUM(F100:H100)</f>
        <v>340.404729</v>
      </c>
      <c r="J100" s="162" t="n">
        <v>162.91226301</v>
      </c>
      <c r="K100" s="139" t="n">
        <v>0</v>
      </c>
      <c r="L100" s="139" t="n">
        <v>113.013948</v>
      </c>
      <c r="M100" s="140" t="n">
        <f aca="false">SUM(J100:L100)</f>
        <v>275.92621101</v>
      </c>
      <c r="N100" s="139" t="n">
        <v>23.713149</v>
      </c>
      <c r="O100" s="139" t="n">
        <f aca="false">'[1]Customs Regionalwise-27'!J9</f>
        <v>134.596332</v>
      </c>
      <c r="P100" s="139" t="n">
        <v>189.939042</v>
      </c>
      <c r="Q100" s="140" t="n">
        <f aca="false">SUM(N100:P100)</f>
        <v>348.248523</v>
      </c>
      <c r="R100" s="143"/>
      <c r="S100" s="143"/>
      <c r="T100" s="143"/>
    </row>
    <row r="101" customFormat="false" ht="15" hidden="false" customHeight="false" outlineLevel="0" collapsed="false">
      <c r="A101" s="138" t="s">
        <v>253</v>
      </c>
      <c r="B101" s="161" t="n">
        <v>3.780275</v>
      </c>
      <c r="C101" s="161" t="n">
        <v>50.218939</v>
      </c>
      <c r="D101" s="139" t="n">
        <v>30.6152</v>
      </c>
      <c r="E101" s="140" t="n">
        <f aca="false">SUM(B101:D101)</f>
        <v>84.614414</v>
      </c>
      <c r="F101" s="139" t="n">
        <v>50.622392</v>
      </c>
      <c r="G101" s="139" t="n">
        <v>53.532018</v>
      </c>
      <c r="H101" s="141" t="n">
        <v>36.244497</v>
      </c>
      <c r="I101" s="140" t="n">
        <f aca="false">SUM(F101:H101)</f>
        <v>140.398907</v>
      </c>
      <c r="J101" s="162" t="n">
        <v>31.575728</v>
      </c>
      <c r="K101" s="139" t="n">
        <v>28.042336</v>
      </c>
      <c r="L101" s="139" t="n">
        <v>21.172788</v>
      </c>
      <c r="M101" s="140" t="n">
        <f aca="false">SUM(J101:L101)</f>
        <v>80.790852</v>
      </c>
      <c r="N101" s="139" t="n">
        <v>28.652498</v>
      </c>
      <c r="O101" s="139" t="n">
        <f aca="false">'[1]Customs Regionalwise-27'!J10</f>
        <v>39.985664</v>
      </c>
      <c r="P101" s="139" t="n">
        <v>11.065913</v>
      </c>
      <c r="Q101" s="140" t="n">
        <f aca="false">SUM(N101:P101)</f>
        <v>79.704075</v>
      </c>
      <c r="R101" s="143"/>
      <c r="S101" s="143"/>
      <c r="T101" s="143"/>
    </row>
    <row r="102" customFormat="false" ht="15" hidden="false" customHeight="false" outlineLevel="0" collapsed="false">
      <c r="A102" s="138" t="s">
        <v>254</v>
      </c>
      <c r="B102" s="161" t="n">
        <v>7293.8025428</v>
      </c>
      <c r="C102" s="161" t="n">
        <v>7589.0074086</v>
      </c>
      <c r="D102" s="139" t="n">
        <v>8343.86880808</v>
      </c>
      <c r="E102" s="140" t="n">
        <f aca="false">SUM(B102:D102)</f>
        <v>23226.67875948</v>
      </c>
      <c r="F102" s="139" t="n">
        <v>7799.0785786</v>
      </c>
      <c r="G102" s="139" t="n">
        <v>7515.617457</v>
      </c>
      <c r="H102" s="141" t="n">
        <v>7655.70329144</v>
      </c>
      <c r="I102" s="140" t="n">
        <f aca="false">SUM(F102:H102)</f>
        <v>22970.39932704</v>
      </c>
      <c r="J102" s="162" t="n">
        <v>6613.8376211</v>
      </c>
      <c r="K102" s="139" t="n">
        <v>6706.779642</v>
      </c>
      <c r="L102" s="139" t="n">
        <v>6457.5688620011</v>
      </c>
      <c r="M102" s="140" t="n">
        <f aca="false">SUM(J102:L102)</f>
        <v>19778.1861251011</v>
      </c>
      <c r="N102" s="139" t="n">
        <v>5711.926267093</v>
      </c>
      <c r="O102" s="139" t="n">
        <f aca="false">'[1]Customs Regionalwise-27'!J11</f>
        <v>6777.3077458</v>
      </c>
      <c r="P102" s="139" t="n">
        <v>6174.0103416</v>
      </c>
      <c r="Q102" s="140" t="n">
        <f aca="false">SUM(N102:P102)</f>
        <v>18663.244354493</v>
      </c>
      <c r="R102" s="143"/>
      <c r="S102" s="143"/>
      <c r="T102" s="143"/>
    </row>
    <row r="103" customFormat="false" ht="15" hidden="false" customHeight="false" outlineLevel="0" collapsed="false">
      <c r="A103" s="138" t="s">
        <v>255</v>
      </c>
      <c r="B103" s="161" t="n">
        <v>391.85796</v>
      </c>
      <c r="C103" s="161" t="n">
        <v>308.202171</v>
      </c>
      <c r="D103" s="139" t="n">
        <v>140.200084</v>
      </c>
      <c r="E103" s="140" t="n">
        <f aca="false">SUM(B103:D103)</f>
        <v>840.260215</v>
      </c>
      <c r="F103" s="139" t="n">
        <v>82.298731</v>
      </c>
      <c r="G103" s="139" t="n">
        <v>134.90083088</v>
      </c>
      <c r="H103" s="141" t="n">
        <v>129.781318</v>
      </c>
      <c r="I103" s="140" t="n">
        <f aca="false">SUM(F103:H103)</f>
        <v>346.98087988</v>
      </c>
      <c r="J103" s="162" t="n">
        <v>79.562292</v>
      </c>
      <c r="K103" s="139" t="n">
        <v>135.656971</v>
      </c>
      <c r="L103" s="139" t="n">
        <v>116.240947</v>
      </c>
      <c r="M103" s="140" t="n">
        <f aca="false">SUM(J103:L103)</f>
        <v>331.46021</v>
      </c>
      <c r="N103" s="139" t="n">
        <v>84.827165</v>
      </c>
      <c r="O103" s="139" t="n">
        <f aca="false">'[1]Customs Regionalwise-27'!J12</f>
        <v>97.210202</v>
      </c>
      <c r="P103" s="139" t="n">
        <v>886.780371</v>
      </c>
      <c r="Q103" s="140" t="n">
        <f aca="false">SUM(N103:P103)</f>
        <v>1068.817738</v>
      </c>
      <c r="R103" s="143"/>
      <c r="S103" s="143"/>
      <c r="T103" s="143"/>
    </row>
    <row r="104" customFormat="false" ht="15" hidden="false" customHeight="false" outlineLevel="0" collapsed="false">
      <c r="A104" s="138" t="s">
        <v>256</v>
      </c>
      <c r="B104" s="161" t="n">
        <v>11043.1291740002</v>
      </c>
      <c r="C104" s="161" t="n">
        <v>16596.4478509999</v>
      </c>
      <c r="D104" s="139" t="n">
        <v>14040.62721154</v>
      </c>
      <c r="E104" s="140" t="n">
        <f aca="false">SUM(B104:D104)</f>
        <v>41680.2042365401</v>
      </c>
      <c r="F104" s="139" t="n">
        <v>13509.53820861</v>
      </c>
      <c r="G104" s="139" t="n">
        <v>12270.16009797</v>
      </c>
      <c r="H104" s="141" t="n">
        <v>13358.863623</v>
      </c>
      <c r="I104" s="140" t="n">
        <f aca="false">SUM(F104:H104)</f>
        <v>39138.56192958</v>
      </c>
      <c r="J104" s="162" t="n">
        <v>12647.37505401</v>
      </c>
      <c r="K104" s="139" t="n">
        <v>10101.23565773</v>
      </c>
      <c r="L104" s="139" t="n">
        <v>11147.180833</v>
      </c>
      <c r="M104" s="140" t="n">
        <f aca="false">SUM(J104:L104)</f>
        <v>33895.79154474</v>
      </c>
      <c r="N104" s="139" t="n">
        <v>9986.900452</v>
      </c>
      <c r="O104" s="139" t="n">
        <f aca="false">'[1]Customs Regionalwise-27'!J13</f>
        <v>12928.60463404</v>
      </c>
      <c r="P104" s="139" t="n">
        <v>12296.4981762</v>
      </c>
      <c r="Q104" s="140" t="n">
        <f aca="false">SUM(N104:P104)</f>
        <v>35212.00326224</v>
      </c>
      <c r="R104" s="143"/>
      <c r="S104" s="143"/>
      <c r="T104" s="143"/>
    </row>
    <row r="105" customFormat="false" ht="15" hidden="false" customHeight="false" outlineLevel="0" collapsed="false">
      <c r="A105" s="138" t="s">
        <v>257</v>
      </c>
      <c r="B105" s="161" t="n">
        <v>7.347508</v>
      </c>
      <c r="C105" s="161" t="n">
        <v>79.216577</v>
      </c>
      <c r="D105" s="139" t="n">
        <v>93.154788</v>
      </c>
      <c r="E105" s="140" t="n">
        <f aca="false">SUM(B105:D105)</f>
        <v>179.718873</v>
      </c>
      <c r="F105" s="139" t="n">
        <v>50.994311</v>
      </c>
      <c r="G105" s="139" t="n">
        <v>16.93882</v>
      </c>
      <c r="H105" s="141" t="n">
        <v>14.544538</v>
      </c>
      <c r="I105" s="140" t="n">
        <f aca="false">SUM(F105:H105)</f>
        <v>82.477669</v>
      </c>
      <c r="J105" s="162" t="n">
        <v>5.975989</v>
      </c>
      <c r="K105" s="139" t="n">
        <v>21.737348</v>
      </c>
      <c r="L105" s="139" t="n">
        <v>33.941806</v>
      </c>
      <c r="M105" s="140" t="n">
        <f aca="false">SUM(J105:L105)</f>
        <v>61.655143</v>
      </c>
      <c r="N105" s="139" t="n">
        <v>192.88379</v>
      </c>
      <c r="O105" s="139" t="n">
        <f aca="false">'[1]Customs Regionalwise-27'!J14</f>
        <v>2.257167</v>
      </c>
      <c r="P105" s="139" t="n">
        <v>12.368489</v>
      </c>
      <c r="Q105" s="140" t="n">
        <f aca="false">SUM(N105:P105)</f>
        <v>207.509446</v>
      </c>
      <c r="R105" s="143"/>
      <c r="S105" s="143"/>
      <c r="T105" s="143"/>
    </row>
    <row r="106" customFormat="false" ht="15" hidden="false" customHeight="false" outlineLevel="0" collapsed="false">
      <c r="A106" s="138" t="s">
        <v>258</v>
      </c>
      <c r="B106" s="161" t="n">
        <v>8612.5551375</v>
      </c>
      <c r="C106" s="161" t="n">
        <v>7553.0193523901</v>
      </c>
      <c r="D106" s="139" t="n">
        <v>6072.50458942</v>
      </c>
      <c r="E106" s="140" t="n">
        <f aca="false">SUM(B106:D106)</f>
        <v>22238.0790793101</v>
      </c>
      <c r="F106" s="139" t="n">
        <v>11073.7555226296</v>
      </c>
      <c r="G106" s="139" t="n">
        <v>7243.1754642806</v>
      </c>
      <c r="H106" s="141" t="n">
        <v>7257.3652476003</v>
      </c>
      <c r="I106" s="140" t="n">
        <f aca="false">SUM(F106:H106)</f>
        <v>25574.2962345105</v>
      </c>
      <c r="J106" s="162" t="n">
        <v>7225.6465430021</v>
      </c>
      <c r="K106" s="139" t="n">
        <v>4129.1904329995</v>
      </c>
      <c r="L106" s="139" t="n">
        <v>7068.9380073897</v>
      </c>
      <c r="M106" s="140" t="n">
        <f aca="false">SUM(J106:L106)</f>
        <v>18423.7749833913</v>
      </c>
      <c r="N106" s="139" t="n">
        <v>6172.3675390003</v>
      </c>
      <c r="O106" s="139" t="n">
        <f aca="false">'[1]Customs Regionalwise-27'!J15</f>
        <v>7290.0555857994</v>
      </c>
      <c r="P106" s="139" t="n">
        <v>7754.1285090015</v>
      </c>
      <c r="Q106" s="140" t="n">
        <f aca="false">SUM(N106:P106)</f>
        <v>21216.5516338012</v>
      </c>
      <c r="R106" s="143"/>
      <c r="S106" s="143"/>
      <c r="T106" s="143"/>
    </row>
    <row r="107" customFormat="false" ht="15" hidden="false" customHeight="false" outlineLevel="0" collapsed="false">
      <c r="A107" s="138" t="s">
        <v>259</v>
      </c>
      <c r="B107" s="161" t="n">
        <v>1829.57310955897</v>
      </c>
      <c r="C107" s="161" t="n">
        <v>1950.61173691846</v>
      </c>
      <c r="D107" s="139" t="n">
        <v>1948.22270455333</v>
      </c>
      <c r="E107" s="140" t="n">
        <f aca="false">SUM(B107:D107)</f>
        <v>5728.40755103077</v>
      </c>
      <c r="F107" s="139" t="n">
        <v>1878.242676</v>
      </c>
      <c r="G107" s="139" t="n">
        <v>2031.164664</v>
      </c>
      <c r="H107" s="141" t="n">
        <v>2693.757013</v>
      </c>
      <c r="I107" s="140" t="n">
        <f aca="false">SUM(F107:H107)</f>
        <v>6603.164353</v>
      </c>
      <c r="J107" s="162" t="n">
        <v>2059.18357112</v>
      </c>
      <c r="K107" s="139" t="n">
        <v>1523.6072976014</v>
      </c>
      <c r="L107" s="139" t="n">
        <v>2136.5355396999</v>
      </c>
      <c r="M107" s="140" t="n">
        <f aca="false">SUM(J107:L107)</f>
        <v>5719.3264084213</v>
      </c>
      <c r="N107" s="139" t="n">
        <v>1467.1195170425</v>
      </c>
      <c r="O107" s="139" t="n">
        <f aca="false">'[1]Customs Regionalwise-27'!J16</f>
        <v>1982.97027736913</v>
      </c>
      <c r="P107" s="139" t="n">
        <v>2132.6245490277</v>
      </c>
      <c r="Q107" s="140" t="n">
        <f aca="false">SUM(N107:P107)</f>
        <v>5582.71434343933</v>
      </c>
      <c r="R107" s="143"/>
      <c r="S107" s="143"/>
      <c r="T107" s="143"/>
    </row>
    <row r="108" customFormat="false" ht="15" hidden="false" customHeight="false" outlineLevel="0" collapsed="false">
      <c r="A108" s="138" t="s">
        <v>260</v>
      </c>
      <c r="B108" s="161" t="n">
        <v>98.51162814</v>
      </c>
      <c r="C108" s="161" t="n">
        <v>94.095094</v>
      </c>
      <c r="D108" s="139" t="n">
        <v>212.221127</v>
      </c>
      <c r="E108" s="140" t="n">
        <f aca="false">SUM(B108:D108)</f>
        <v>404.82784914</v>
      </c>
      <c r="F108" s="139" t="n">
        <v>36.166949</v>
      </c>
      <c r="G108" s="139" t="n">
        <v>129.155497</v>
      </c>
      <c r="H108" s="141" t="n">
        <v>45.858844</v>
      </c>
      <c r="I108" s="140" t="n">
        <f aca="false">SUM(F108:H108)</f>
        <v>211.18129</v>
      </c>
      <c r="J108" s="162" t="n">
        <v>46.17198</v>
      </c>
      <c r="K108" s="139" t="n">
        <v>60.717411</v>
      </c>
      <c r="L108" s="139" t="n">
        <v>87.545734</v>
      </c>
      <c r="M108" s="140" t="n">
        <f aca="false">SUM(J108:L108)</f>
        <v>194.435125</v>
      </c>
      <c r="N108" s="139" t="n">
        <v>40.391549</v>
      </c>
      <c r="O108" s="139" t="n">
        <f aca="false">'[1]Customs Regionalwise-27'!J17</f>
        <v>31.809789</v>
      </c>
      <c r="P108" s="139" t="n">
        <v>123.17342</v>
      </c>
      <c r="Q108" s="140" t="n">
        <f aca="false">SUM(N108:P108)</f>
        <v>195.374758</v>
      </c>
      <c r="R108" s="143"/>
      <c r="S108" s="143"/>
      <c r="T108" s="143"/>
    </row>
    <row r="109" customFormat="false" ht="15" hidden="false" customHeight="false" outlineLevel="0" collapsed="false">
      <c r="A109" s="138" t="s">
        <v>261</v>
      </c>
      <c r="B109" s="161" t="n">
        <v>262.145501</v>
      </c>
      <c r="C109" s="161" t="n">
        <v>870.26608903</v>
      </c>
      <c r="D109" s="139" t="n">
        <v>850.765869</v>
      </c>
      <c r="E109" s="140" t="n">
        <f aca="false">SUM(B109:D109)</f>
        <v>1983.17745903</v>
      </c>
      <c r="F109" s="139" t="n">
        <v>556.24236197</v>
      </c>
      <c r="G109" s="139" t="n">
        <v>358.327386</v>
      </c>
      <c r="H109" s="141" t="n">
        <v>210.454984</v>
      </c>
      <c r="I109" s="140" t="n">
        <f aca="false">SUM(F109:H109)</f>
        <v>1125.02473197</v>
      </c>
      <c r="J109" s="162" t="n">
        <v>309.09686002</v>
      </c>
      <c r="K109" s="139" t="n">
        <v>571.2906509</v>
      </c>
      <c r="L109" s="139" t="n">
        <v>244.167878</v>
      </c>
      <c r="M109" s="140" t="n">
        <f aca="false">SUM(J109:L109)</f>
        <v>1124.55538892</v>
      </c>
      <c r="N109" s="139" t="n">
        <v>201.3335164</v>
      </c>
      <c r="O109" s="139" t="n">
        <f aca="false">'[1]Customs Regionalwise-27'!J18</f>
        <v>501.55749502</v>
      </c>
      <c r="P109" s="139" t="n">
        <v>635.8568022</v>
      </c>
      <c r="Q109" s="140" t="n">
        <f aca="false">SUM(N109:P109)</f>
        <v>1338.74781362</v>
      </c>
      <c r="R109" s="143"/>
      <c r="S109" s="143"/>
      <c r="T109" s="143"/>
    </row>
    <row r="110" customFormat="false" ht="15" hidden="false" customHeight="false" outlineLevel="0" collapsed="false">
      <c r="A110" s="138" t="s">
        <v>262</v>
      </c>
      <c r="B110" s="161" t="n">
        <v>6974.32915916</v>
      </c>
      <c r="C110" s="161" t="n">
        <v>5512.38179684</v>
      </c>
      <c r="D110" s="139" t="n">
        <v>6473.577615</v>
      </c>
      <c r="E110" s="140" t="n">
        <f aca="false">SUM(B110:D110)</f>
        <v>18960.288571</v>
      </c>
      <c r="F110" s="139" t="n">
        <v>7129.059712</v>
      </c>
      <c r="G110" s="139" t="n">
        <v>13385.490315</v>
      </c>
      <c r="H110" s="141" t="n">
        <v>6477.846661</v>
      </c>
      <c r="I110" s="140" t="n">
        <f aca="false">SUM(F110:H110)</f>
        <v>26992.396688</v>
      </c>
      <c r="J110" s="162" t="n">
        <v>5753.377554</v>
      </c>
      <c r="K110" s="139" t="n">
        <v>5391.037425</v>
      </c>
      <c r="L110" s="139" t="n">
        <v>6088.047652</v>
      </c>
      <c r="M110" s="140" t="n">
        <f aca="false">SUM(J110:L110)</f>
        <v>17232.462631</v>
      </c>
      <c r="N110" s="139" t="n">
        <v>5083.102430964</v>
      </c>
      <c r="O110" s="139" t="n">
        <f aca="false">'[1]Customs Regionalwise-27'!J19</f>
        <v>6549.781782</v>
      </c>
      <c r="P110" s="139" t="n">
        <v>6853.866675986</v>
      </c>
      <c r="Q110" s="140" t="n">
        <f aca="false">SUM(N110:P110)</f>
        <v>18486.75088895</v>
      </c>
      <c r="R110" s="143"/>
      <c r="S110" s="143"/>
      <c r="T110" s="143"/>
    </row>
    <row r="111" customFormat="false" ht="15" hidden="false" customHeight="false" outlineLevel="0" collapsed="false">
      <c r="A111" s="138" t="s">
        <v>263</v>
      </c>
      <c r="B111" s="161" t="n">
        <v>232.089399</v>
      </c>
      <c r="C111" s="161" t="n">
        <v>28.417249</v>
      </c>
      <c r="D111" s="139" t="n">
        <v>68.762131</v>
      </c>
      <c r="E111" s="140" t="n">
        <f aca="false">SUM(B111:D111)</f>
        <v>329.268779</v>
      </c>
      <c r="F111" s="139" t="n">
        <v>76.597274</v>
      </c>
      <c r="G111" s="139" t="n">
        <v>256.93078377</v>
      </c>
      <c r="H111" s="141" t="n">
        <v>0</v>
      </c>
      <c r="I111" s="140" t="n">
        <f aca="false">SUM(F111:H111)</f>
        <v>333.52805777</v>
      </c>
      <c r="J111" s="162" t="n">
        <v>144.059302</v>
      </c>
      <c r="K111" s="139" t="n">
        <v>138.016857</v>
      </c>
      <c r="L111" s="139" t="n">
        <v>170.287585</v>
      </c>
      <c r="M111" s="140" t="n">
        <f aca="false">SUM(J111:L111)</f>
        <v>452.363744</v>
      </c>
      <c r="N111" s="139" t="n">
        <v>8.779269</v>
      </c>
      <c r="O111" s="139" t="n">
        <f aca="false">'[1]Customs Regionalwise-27'!J20</f>
        <v>46.311343</v>
      </c>
      <c r="P111" s="139" t="n">
        <v>164.762369</v>
      </c>
      <c r="Q111" s="140" t="n">
        <f aca="false">SUM(N111:P111)</f>
        <v>219.852981</v>
      </c>
      <c r="R111" s="143"/>
      <c r="S111" s="143"/>
      <c r="T111" s="143"/>
    </row>
    <row r="112" customFormat="false" ht="15" hidden="false" customHeight="false" outlineLevel="0" collapsed="false">
      <c r="A112" s="138" t="s">
        <v>264</v>
      </c>
      <c r="B112" s="161" t="n">
        <v>0.223865</v>
      </c>
      <c r="C112" s="161" t="n">
        <v>0.152455</v>
      </c>
      <c r="D112" s="139" t="n">
        <v>42.201767</v>
      </c>
      <c r="E112" s="140" t="n">
        <f aca="false">SUM(B112:D112)</f>
        <v>42.578087</v>
      </c>
      <c r="F112" s="139" t="n">
        <v>15.95835</v>
      </c>
      <c r="G112" s="139" t="n">
        <v>27.7044</v>
      </c>
      <c r="H112" s="141" t="n">
        <v>95.462697</v>
      </c>
      <c r="I112" s="140" t="n">
        <f aca="false">SUM(F112:H112)</f>
        <v>139.125447</v>
      </c>
      <c r="J112" s="162" t="n">
        <v>33.050782</v>
      </c>
      <c r="K112" s="139" t="n">
        <v>1.706055</v>
      </c>
      <c r="L112" s="139" t="n">
        <v>94.434671</v>
      </c>
      <c r="M112" s="140" t="n">
        <f aca="false">SUM(J112:L112)</f>
        <v>129.191508</v>
      </c>
      <c r="N112" s="139" t="n">
        <v>3.878582</v>
      </c>
      <c r="O112" s="139" t="n">
        <f aca="false">'[1]Customs Regionalwise-27'!J21</f>
        <v>5.077396</v>
      </c>
      <c r="P112" s="139" t="n">
        <v>4.759159</v>
      </c>
      <c r="Q112" s="140" t="n">
        <f aca="false">SUM(N112:P112)</f>
        <v>13.715137</v>
      </c>
      <c r="R112" s="143"/>
      <c r="S112" s="143"/>
      <c r="T112" s="143"/>
    </row>
    <row r="113" customFormat="false" ht="15" hidden="false" customHeight="false" outlineLevel="0" collapsed="false">
      <c r="A113" s="138" t="s">
        <v>265</v>
      </c>
      <c r="B113" s="161" t="n">
        <v>0</v>
      </c>
      <c r="C113" s="161" t="n">
        <v>5.15</v>
      </c>
      <c r="D113" s="139" t="n">
        <v>0</v>
      </c>
      <c r="E113" s="140" t="n">
        <f aca="false">SUM(B113:D113)</f>
        <v>5.15</v>
      </c>
      <c r="F113" s="139" t="n">
        <v>2</v>
      </c>
      <c r="G113" s="139" t="n">
        <v>0</v>
      </c>
      <c r="H113" s="141" t="n">
        <v>0</v>
      </c>
      <c r="I113" s="140" t="n">
        <f aca="false">SUM(F113:H113)</f>
        <v>2</v>
      </c>
      <c r="J113" s="162" t="n">
        <v>0</v>
      </c>
      <c r="K113" s="139" t="n">
        <v>0</v>
      </c>
      <c r="L113" s="139" t="n">
        <v>0</v>
      </c>
      <c r="M113" s="140" t="n">
        <f aca="false">SUM(J113:L113)</f>
        <v>0</v>
      </c>
      <c r="N113" s="139" t="n">
        <v>0</v>
      </c>
      <c r="O113" s="139" t="n">
        <f aca="false">'[1]Customs Regionalwise-27'!J22</f>
        <v>0</v>
      </c>
      <c r="P113" s="139" t="n">
        <v>0</v>
      </c>
      <c r="Q113" s="140" t="n">
        <f aca="false">SUM(N113:P113)</f>
        <v>0</v>
      </c>
      <c r="R113" s="143"/>
      <c r="S113" s="143"/>
      <c r="T113" s="143"/>
    </row>
    <row r="114" customFormat="false" ht="15" hidden="false" customHeight="false" outlineLevel="0" collapsed="false">
      <c r="A114" s="138" t="s">
        <v>266</v>
      </c>
      <c r="B114" s="161" t="n">
        <v>0</v>
      </c>
      <c r="C114" s="161" t="n">
        <v>0</v>
      </c>
      <c r="D114" s="139" t="n">
        <v>0</v>
      </c>
      <c r="E114" s="140" t="n">
        <f aca="false">SUM(B114:D114)</f>
        <v>0</v>
      </c>
      <c r="F114" s="139" t="n">
        <v>0</v>
      </c>
      <c r="G114" s="139" t="n">
        <v>0</v>
      </c>
      <c r="H114" s="141" t="n">
        <v>0</v>
      </c>
      <c r="I114" s="140" t="n">
        <f aca="false">SUM(F114:H114)</f>
        <v>0</v>
      </c>
      <c r="J114" s="162" t="n">
        <v>56.363824</v>
      </c>
      <c r="K114" s="139" t="n">
        <v>6.229351</v>
      </c>
      <c r="L114" s="139" t="n">
        <v>0</v>
      </c>
      <c r="M114" s="140" t="n">
        <f aca="false">SUM(J114:L114)</f>
        <v>62.593175</v>
      </c>
      <c r="N114" s="139" t="n">
        <v>0.740436</v>
      </c>
      <c r="O114" s="139" t="n">
        <f aca="false">'[1]Customs Regionalwise-27'!J23</f>
        <v>0</v>
      </c>
      <c r="P114" s="139" t="n">
        <v>0</v>
      </c>
      <c r="Q114" s="140" t="n">
        <f aca="false">SUM(N114:P114)</f>
        <v>0.740436</v>
      </c>
      <c r="R114" s="143"/>
      <c r="S114" s="143"/>
      <c r="T114" s="143"/>
    </row>
    <row r="115" customFormat="false" ht="15" hidden="false" customHeight="false" outlineLevel="0" collapsed="false">
      <c r="A115" s="138" t="s">
        <v>267</v>
      </c>
      <c r="B115" s="161" t="n">
        <v>12013.2953531398</v>
      </c>
      <c r="C115" s="161" t="n">
        <v>23037.4144232013</v>
      </c>
      <c r="D115" s="139" t="n">
        <v>12603.8158519967</v>
      </c>
      <c r="E115" s="140" t="n">
        <f aca="false">SUM(B115:D115)</f>
        <v>47654.5256283378</v>
      </c>
      <c r="F115" s="139" t="n">
        <v>7959.8564506</v>
      </c>
      <c r="G115" s="139" t="n">
        <v>10653.200647026</v>
      </c>
      <c r="H115" s="141" t="n">
        <v>9180.1244940002</v>
      </c>
      <c r="I115" s="140" t="n">
        <f aca="false">SUM(F115:H115)</f>
        <v>27793.1815916262</v>
      </c>
      <c r="J115" s="162" t="n">
        <v>8612.11</v>
      </c>
      <c r="K115" s="139" t="n">
        <v>8383.8634965</v>
      </c>
      <c r="L115" s="139" t="n">
        <v>14618.7234862008</v>
      </c>
      <c r="M115" s="140" t="n">
        <f aca="false">SUM(J115:L115)</f>
        <v>31614.6969827008</v>
      </c>
      <c r="N115" s="139" t="n">
        <v>15086.410668</v>
      </c>
      <c r="O115" s="139" t="n">
        <f aca="false">'[1]Customs Regionalwise-27'!J24</f>
        <v>17543.8443508991</v>
      </c>
      <c r="P115" s="139" t="n">
        <v>12943.8865112</v>
      </c>
      <c r="Q115" s="140" t="n">
        <f aca="false">SUM(N115:P115)</f>
        <v>45574.1415300991</v>
      </c>
      <c r="R115" s="143"/>
      <c r="S115" s="143"/>
      <c r="T115" s="143"/>
    </row>
    <row r="116" customFormat="false" ht="15" hidden="false" customHeight="false" outlineLevel="0" collapsed="false">
      <c r="A116" s="138" t="s">
        <v>268</v>
      </c>
      <c r="B116" s="161" t="n">
        <v>0</v>
      </c>
      <c r="C116" s="161" t="n">
        <v>403.64186798</v>
      </c>
      <c r="D116" s="139" t="n">
        <v>591.0712186</v>
      </c>
      <c r="E116" s="140" t="n">
        <f aca="false">SUM(B116:D116)</f>
        <v>994.71308658</v>
      </c>
      <c r="F116" s="139" t="n">
        <v>234.81038</v>
      </c>
      <c r="G116" s="139" t="n">
        <v>286.884887</v>
      </c>
      <c r="H116" s="141" t="n">
        <v>770.7235853</v>
      </c>
      <c r="I116" s="140" t="n">
        <f aca="false">SUM(F116:H116)</f>
        <v>1292.4188523</v>
      </c>
      <c r="J116" s="162" t="n">
        <v>167.393385</v>
      </c>
      <c r="K116" s="139" t="n">
        <v>262.47016625</v>
      </c>
      <c r="L116" s="139" t="n">
        <v>1071.664008</v>
      </c>
      <c r="M116" s="140" t="n">
        <f aca="false">SUM(J116:L116)</f>
        <v>1501.52755925</v>
      </c>
      <c r="N116" s="139" t="n">
        <v>372.22224801</v>
      </c>
      <c r="O116" s="139" t="n">
        <f aca="false">'[1]Customs Regionalwise-27'!J25</f>
        <v>431.950558</v>
      </c>
      <c r="P116" s="139" t="n">
        <v>1368.445012</v>
      </c>
      <c r="Q116" s="140" t="n">
        <f aca="false">SUM(N116:P116)</f>
        <v>2172.61781801</v>
      </c>
      <c r="R116" s="143"/>
      <c r="S116" s="143"/>
      <c r="T116" s="143"/>
    </row>
    <row r="117" customFormat="false" ht="15" hidden="false" customHeight="false" outlineLevel="0" collapsed="false">
      <c r="A117" s="138" t="s">
        <v>269</v>
      </c>
      <c r="B117" s="161" t="n">
        <v>0</v>
      </c>
      <c r="C117" s="161" t="n">
        <v>0</v>
      </c>
      <c r="D117" s="139" t="n">
        <v>0</v>
      </c>
      <c r="E117" s="140" t="n">
        <f aca="false">SUM(B117:D117)</f>
        <v>0</v>
      </c>
      <c r="F117" s="139" t="n">
        <v>0</v>
      </c>
      <c r="G117" s="139" t="n">
        <v>0</v>
      </c>
      <c r="H117" s="141" t="n">
        <v>0</v>
      </c>
      <c r="I117" s="140" t="n">
        <f aca="false">SUM(F117:H117)</f>
        <v>0</v>
      </c>
      <c r="J117" s="162" t="n">
        <v>0</v>
      </c>
      <c r="K117" s="139" t="n">
        <v>0</v>
      </c>
      <c r="L117" s="139" t="n">
        <v>0</v>
      </c>
      <c r="M117" s="140" t="n">
        <f aca="false">SUM(J117:L117)</f>
        <v>0</v>
      </c>
      <c r="N117" s="139" t="n">
        <v>0</v>
      </c>
      <c r="O117" s="139" t="n">
        <f aca="false">'[1]Customs Regionalwise-27'!J26</f>
        <v>0</v>
      </c>
      <c r="P117" s="139" t="n">
        <v>0</v>
      </c>
      <c r="Q117" s="140" t="n">
        <f aca="false">SUM(N117:P117)</f>
        <v>0</v>
      </c>
      <c r="R117" s="143"/>
      <c r="S117" s="143"/>
      <c r="T117" s="143"/>
    </row>
    <row r="118" customFormat="false" ht="15" hidden="false" customHeight="false" outlineLevel="0" collapsed="false">
      <c r="A118" s="164" t="s">
        <v>272</v>
      </c>
      <c r="B118" s="161" t="n">
        <v>11.111775</v>
      </c>
      <c r="C118" s="161" t="n">
        <v>1.905293</v>
      </c>
      <c r="D118" s="139" t="n">
        <v>2.616402</v>
      </c>
      <c r="E118" s="140" t="n">
        <f aca="false">SUM(B118:D118)</f>
        <v>15.63347</v>
      </c>
      <c r="F118" s="139" t="n">
        <v>3.538535</v>
      </c>
      <c r="G118" s="139" t="n">
        <v>13.294112</v>
      </c>
      <c r="H118" s="141" t="n">
        <v>3.843051</v>
      </c>
      <c r="I118" s="140" t="n">
        <f aca="false">SUM(F118:H118)</f>
        <v>20.675698</v>
      </c>
      <c r="J118" s="162" t="n">
        <v>464.695041</v>
      </c>
      <c r="K118" s="139" t="n">
        <v>1.040942</v>
      </c>
      <c r="L118" s="139" t="n">
        <v>0.507218</v>
      </c>
      <c r="M118" s="140" t="n">
        <f aca="false">SUM(J118:L118)</f>
        <v>466.243201</v>
      </c>
      <c r="N118" s="139" t="n">
        <v>0.696609</v>
      </c>
      <c r="O118" s="139" t="n">
        <f aca="false">'[1]Customs Regionalwise-27'!J27</f>
        <v>0.862268</v>
      </c>
      <c r="P118" s="139" t="n">
        <v>61.97641</v>
      </c>
      <c r="Q118" s="140" t="n">
        <f aca="false">SUM(N118:P118)</f>
        <v>63.535287</v>
      </c>
      <c r="R118" s="143"/>
      <c r="S118" s="143"/>
      <c r="T118" s="143"/>
    </row>
    <row r="119" customFormat="false" ht="15" hidden="false" customHeight="false" outlineLevel="0" collapsed="false">
      <c r="A119" s="164" t="s">
        <v>273</v>
      </c>
      <c r="B119" s="161" t="n">
        <v>8.569028</v>
      </c>
      <c r="C119" s="161" t="n">
        <v>20.253171</v>
      </c>
      <c r="D119" s="139" t="n">
        <v>66.417864</v>
      </c>
      <c r="E119" s="140" t="n">
        <f aca="false">SUM(B119:D119)</f>
        <v>95.240063</v>
      </c>
      <c r="F119" s="139" t="n">
        <v>62.925457</v>
      </c>
      <c r="G119" s="139" t="n">
        <v>98.207854</v>
      </c>
      <c r="H119" s="141" t="n">
        <v>92.620352</v>
      </c>
      <c r="I119" s="140" t="n">
        <f aca="false">SUM(F119:H119)</f>
        <v>253.753663</v>
      </c>
      <c r="J119" s="162" t="n">
        <v>21.562816</v>
      </c>
      <c r="K119" s="139" t="n">
        <v>16.177745</v>
      </c>
      <c r="L119" s="139" t="n">
        <v>20.171022</v>
      </c>
      <c r="M119" s="140" t="n">
        <f aca="false">SUM(J119:L119)</f>
        <v>57.911583</v>
      </c>
      <c r="N119" s="139" t="n">
        <v>20.171022</v>
      </c>
      <c r="O119" s="139" t="n">
        <f aca="false">'[1]Customs Regionalwise-27'!J28</f>
        <v>58.917655</v>
      </c>
      <c r="P119" s="139" t="n">
        <v>20.459836</v>
      </c>
      <c r="Q119" s="140" t="n">
        <f aca="false">SUM(N119:P119)</f>
        <v>99.548513</v>
      </c>
      <c r="R119" s="143"/>
      <c r="S119" s="143"/>
      <c r="T119" s="143"/>
    </row>
    <row r="120" customFormat="false" ht="15" hidden="false" customHeight="false" outlineLevel="0" collapsed="false">
      <c r="A120" s="164" t="s">
        <v>274</v>
      </c>
      <c r="B120" s="161" t="n">
        <v>0</v>
      </c>
      <c r="C120" s="161" t="n">
        <v>0</v>
      </c>
      <c r="D120" s="139" t="n">
        <v>0</v>
      </c>
      <c r="E120" s="140" t="n">
        <f aca="false">SUM(B120:D120)</f>
        <v>0</v>
      </c>
      <c r="F120" s="139" t="n">
        <v>0</v>
      </c>
      <c r="G120" s="139" t="n">
        <v>0</v>
      </c>
      <c r="H120" s="141" t="n">
        <v>5.230727</v>
      </c>
      <c r="I120" s="140" t="n">
        <f aca="false">SUM(F120:H120)</f>
        <v>5.230727</v>
      </c>
      <c r="J120" s="162" t="n">
        <v>0</v>
      </c>
      <c r="K120" s="139" t="n">
        <v>1.093135</v>
      </c>
      <c r="L120" s="139" t="n">
        <v>0</v>
      </c>
      <c r="M120" s="140" t="n">
        <f aca="false">SUM(J120:L120)</f>
        <v>1.093135</v>
      </c>
      <c r="N120" s="139" t="n">
        <v>0</v>
      </c>
      <c r="O120" s="139" t="n">
        <f aca="false">'[1]Customs Regionalwise-27'!J29</f>
        <v>0</v>
      </c>
      <c r="P120" s="139" t="n">
        <v>0</v>
      </c>
      <c r="Q120" s="140" t="n">
        <f aca="false">SUM(N120:P120)</f>
        <v>0</v>
      </c>
      <c r="R120" s="143"/>
      <c r="S120" s="143"/>
      <c r="T120" s="143"/>
    </row>
    <row r="121" customFormat="false" ht="15" hidden="false" customHeight="false" outlineLevel="0" collapsed="false">
      <c r="A121" s="164" t="s">
        <v>275</v>
      </c>
      <c r="B121" s="161" t="n">
        <v>19.648343</v>
      </c>
      <c r="C121" s="161" t="n">
        <v>24.944557</v>
      </c>
      <c r="D121" s="139" t="n">
        <v>15.776765</v>
      </c>
      <c r="E121" s="140" t="n">
        <f aca="false">SUM(B121:D121)</f>
        <v>60.369665</v>
      </c>
      <c r="F121" s="139" t="n">
        <v>23.317125</v>
      </c>
      <c r="G121" s="139" t="n">
        <v>15.118818</v>
      </c>
      <c r="H121" s="141" t="n">
        <v>12.848734</v>
      </c>
      <c r="I121" s="140" t="n">
        <f aca="false">SUM(F121:H121)</f>
        <v>51.284677</v>
      </c>
      <c r="J121" s="162" t="n">
        <v>10.310424</v>
      </c>
      <c r="K121" s="139" t="n">
        <v>18.528995</v>
      </c>
      <c r="L121" s="139" t="n">
        <v>10.733677</v>
      </c>
      <c r="M121" s="140" t="n">
        <f aca="false">SUM(J121:L121)</f>
        <v>39.573096</v>
      </c>
      <c r="N121" s="139" t="n">
        <v>38.882051</v>
      </c>
      <c r="O121" s="139" t="n">
        <f aca="false">'[1]Customs Regionalwise-27'!J30</f>
        <v>14.184861</v>
      </c>
      <c r="P121" s="139" t="n">
        <v>19.197257</v>
      </c>
      <c r="Q121" s="140" t="n">
        <f aca="false">SUM(N121:P121)</f>
        <v>72.264169</v>
      </c>
      <c r="R121" s="143"/>
      <c r="S121" s="143"/>
      <c r="T121" s="143"/>
    </row>
    <row r="122" customFormat="false" ht="15" hidden="false" customHeight="false" outlineLevel="0" collapsed="false">
      <c r="A122" s="164" t="s">
        <v>276</v>
      </c>
      <c r="B122" s="161" t="n">
        <v>0.18969924</v>
      </c>
      <c r="C122" s="161" t="n">
        <v>0</v>
      </c>
      <c r="D122" s="139" t="n">
        <v>0</v>
      </c>
      <c r="E122" s="140" t="n">
        <f aca="false">SUM(B122:D122)</f>
        <v>0.18969924</v>
      </c>
      <c r="F122" s="139" t="n">
        <v>0</v>
      </c>
      <c r="G122" s="139" t="n">
        <v>0.075</v>
      </c>
      <c r="H122" s="141" t="n">
        <v>0</v>
      </c>
      <c r="I122" s="140" t="n">
        <f aca="false">SUM(F122:H122)</f>
        <v>0.075</v>
      </c>
      <c r="J122" s="162" t="n">
        <v>0</v>
      </c>
      <c r="K122" s="139" t="n">
        <v>0</v>
      </c>
      <c r="L122" s="139" t="n">
        <v>0</v>
      </c>
      <c r="M122" s="140" t="n">
        <f aca="false">SUM(J122:L122)</f>
        <v>0</v>
      </c>
      <c r="N122" s="139" t="n">
        <v>0</v>
      </c>
      <c r="O122" s="139" t="n">
        <f aca="false">'[1]Customs Regionalwise-27'!J31</f>
        <v>0</v>
      </c>
      <c r="P122" s="139" t="n">
        <v>0</v>
      </c>
      <c r="Q122" s="140" t="n">
        <f aca="false">SUM(N122:P122)</f>
        <v>0</v>
      </c>
      <c r="R122" s="143"/>
      <c r="S122" s="143"/>
      <c r="T122" s="143"/>
    </row>
    <row r="123" customFormat="false" ht="15" hidden="false" customHeight="false" outlineLevel="0" collapsed="false">
      <c r="A123" s="164" t="s">
        <v>277</v>
      </c>
      <c r="B123" s="161" t="n">
        <v>9743.7068564</v>
      </c>
      <c r="C123" s="161" t="n">
        <v>10671.0482057</v>
      </c>
      <c r="D123" s="139" t="n">
        <v>10916.2627028</v>
      </c>
      <c r="E123" s="140" t="n">
        <f aca="false">SUM(B123:D123)</f>
        <v>31331.0177649</v>
      </c>
      <c r="F123" s="139" t="n">
        <v>12303.203063</v>
      </c>
      <c r="G123" s="139" t="n">
        <v>12788.057089</v>
      </c>
      <c r="H123" s="141" t="n">
        <v>13721.858575902</v>
      </c>
      <c r="I123" s="140" t="n">
        <f aca="false">SUM(F123:H123)</f>
        <v>38813.118727902</v>
      </c>
      <c r="J123" s="162" t="n">
        <v>10665.227085143</v>
      </c>
      <c r="K123" s="139" t="n">
        <v>9462.297514</v>
      </c>
      <c r="L123" s="139" t="n">
        <v>9588.343522862</v>
      </c>
      <c r="M123" s="140" t="n">
        <f aca="false">SUM(J123:L123)</f>
        <v>29715.868122005</v>
      </c>
      <c r="N123" s="139" t="n">
        <v>9731.461772001</v>
      </c>
      <c r="O123" s="139" t="n">
        <f aca="false">'[1]Customs Regionalwise-27'!J32</f>
        <v>9335.162604563</v>
      </c>
      <c r="P123" s="139" t="n">
        <v>10137.038699</v>
      </c>
      <c r="Q123" s="140" t="n">
        <f aca="false">SUM(N123:P123)</f>
        <v>29203.663075564</v>
      </c>
      <c r="R123" s="143"/>
      <c r="S123" s="143"/>
      <c r="T123" s="143"/>
    </row>
    <row r="124" customFormat="false" ht="15.6" hidden="false" customHeight="false" outlineLevel="0" collapsed="false">
      <c r="A124" s="145" t="s">
        <v>283</v>
      </c>
      <c r="B124" s="145" t="n">
        <f aca="false">SUM(B95:B123)</f>
        <v>730915.750651187</v>
      </c>
      <c r="C124" s="145" t="n">
        <f aca="false">SUM(C95:C123)</f>
        <v>829712.190000487</v>
      </c>
      <c r="D124" s="145" t="n">
        <f aca="false">SUM(D95:D123)</f>
        <v>819694.91107873</v>
      </c>
      <c r="E124" s="146" t="n">
        <f aca="false">SUM(B124:D124)</f>
        <v>2380322.8517304</v>
      </c>
      <c r="F124" s="145" t="n">
        <f aca="false">SUM(F95:F123)</f>
        <v>827635.017705487</v>
      </c>
      <c r="G124" s="145" t="n">
        <f aca="false">SUM(G95:G123)</f>
        <v>787621.02460595</v>
      </c>
      <c r="H124" s="145" t="n">
        <f aca="false">SUM(H95:H123)</f>
        <v>890384.974754709</v>
      </c>
      <c r="I124" s="146" t="n">
        <f aca="false">SUM(I95:I123)</f>
        <v>2505641.01706615</v>
      </c>
      <c r="J124" s="145" t="n">
        <f aca="false">SUM(J95:J123)</f>
        <v>800807.847572886</v>
      </c>
      <c r="K124" s="145" t="n">
        <f aca="false">SUM(K95:K123)</f>
        <v>677864.301057677</v>
      </c>
      <c r="L124" s="145" t="n">
        <f aca="false">SUM(L95:L123)</f>
        <v>780636.039605513</v>
      </c>
      <c r="M124" s="165" t="n">
        <f aca="false">SUM(J124:L124)</f>
        <v>2259308.18823608</v>
      </c>
      <c r="N124" s="145" t="n">
        <f aca="false">SUM(N95:N123)</f>
        <v>660310.989748037</v>
      </c>
      <c r="O124" s="145" t="n">
        <f aca="false">SUM(O95:O123)</f>
        <v>773866.693484889</v>
      </c>
      <c r="P124" s="145" t="n">
        <f aca="false">SUM(P95:P123)</f>
        <v>774528.121347524</v>
      </c>
      <c r="Q124" s="146" t="n">
        <f aca="false">SUM(Q95:Q123)</f>
        <v>2208705.80458045</v>
      </c>
      <c r="R124" s="143"/>
      <c r="S124" s="143"/>
      <c r="T124" s="143"/>
    </row>
    <row r="125" customFormat="false" ht="15" hidden="false" customHeight="false" outlineLevel="0" collapsed="false">
      <c r="A125" s="138" t="s">
        <v>291</v>
      </c>
      <c r="B125" s="142" t="n">
        <v>1705.5884038</v>
      </c>
      <c r="C125" s="139" t="n">
        <f aca="false">'[6]Customs Regionalwise-27'!$J$34</f>
        <v>152.50139159</v>
      </c>
      <c r="D125" s="132" t="n">
        <v>316.04452177</v>
      </c>
      <c r="E125" s="140" t="n">
        <f aca="false">SUM(B125:D125)</f>
        <v>2174.13431716</v>
      </c>
      <c r="F125" s="141" t="n">
        <v>5237.29226662</v>
      </c>
      <c r="G125" s="139" t="n">
        <v>330.54062195</v>
      </c>
      <c r="H125" s="139" t="n">
        <v>146.44174602</v>
      </c>
      <c r="I125" s="140" t="n">
        <f aca="false">SUM(F125:H125)</f>
        <v>5714.27463459</v>
      </c>
      <c r="J125" s="139" t="n">
        <v>1230.9104415</v>
      </c>
      <c r="K125" s="139" t="n">
        <v>104.598785</v>
      </c>
      <c r="L125" s="139" t="n">
        <v>2772.36187617</v>
      </c>
      <c r="M125" s="140" t="n">
        <f aca="false">SUM(J125:L125)</f>
        <v>4107.87110267</v>
      </c>
      <c r="N125" s="139" t="n">
        <v>224.62594483</v>
      </c>
      <c r="O125" s="139" t="n">
        <f aca="false">'[1]Customs Regionalwise-27'!$J$34</f>
        <v>41.23605563</v>
      </c>
      <c r="P125" s="139" t="n">
        <v>242.95664178</v>
      </c>
      <c r="Q125" s="140" t="n">
        <f aca="false">SUM(N125:P125)</f>
        <v>508.81864224</v>
      </c>
      <c r="R125" s="143"/>
      <c r="S125" s="132"/>
      <c r="T125" s="143"/>
    </row>
    <row r="126" customFormat="false" ht="15" hidden="false" customHeight="false" outlineLevel="0" collapsed="false">
      <c r="A126" s="138" t="s">
        <v>195</v>
      </c>
      <c r="B126" s="142"/>
      <c r="C126" s="139"/>
      <c r="D126" s="139"/>
      <c r="E126" s="140" t="n">
        <f aca="false">SUM(B126:D126)</f>
        <v>0</v>
      </c>
      <c r="F126" s="141" t="n">
        <v>0</v>
      </c>
      <c r="G126" s="141" t="n">
        <v>0</v>
      </c>
      <c r="H126" s="141"/>
      <c r="I126" s="140" t="n">
        <f aca="false">SUM(F126:H126)</f>
        <v>0</v>
      </c>
      <c r="J126" s="139"/>
      <c r="K126" s="139" t="n">
        <v>0</v>
      </c>
      <c r="L126" s="139" t="n">
        <v>0</v>
      </c>
      <c r="M126" s="140" t="n">
        <f aca="false">SUM(J126:L126)</f>
        <v>0</v>
      </c>
      <c r="N126" s="139" t="n">
        <v>0</v>
      </c>
      <c r="O126" s="139" t="n">
        <v>0</v>
      </c>
      <c r="P126" s="139"/>
      <c r="Q126" s="140" t="n">
        <f aca="false">SUM(N126:P126)</f>
        <v>0</v>
      </c>
      <c r="R126" s="143"/>
      <c r="T126" s="143"/>
    </row>
    <row r="127" customFormat="false" ht="15" hidden="false" customHeight="false" outlineLevel="0" collapsed="false">
      <c r="A127" s="138" t="s">
        <v>196</v>
      </c>
      <c r="B127" s="142"/>
      <c r="C127" s="139"/>
      <c r="D127" s="139"/>
      <c r="E127" s="140" t="n">
        <f aca="false">SUM(B127:D127)</f>
        <v>0</v>
      </c>
      <c r="F127" s="141"/>
      <c r="G127" s="138"/>
      <c r="H127" s="141"/>
      <c r="I127" s="140" t="n">
        <f aca="false">SUM(F127:H127)</f>
        <v>0</v>
      </c>
      <c r="J127" s="138"/>
      <c r="K127" s="138"/>
      <c r="L127" s="139"/>
      <c r="M127" s="140" t="n">
        <f aca="false">SUM(J127:L127)</f>
        <v>0</v>
      </c>
      <c r="N127" s="139"/>
      <c r="O127" s="139"/>
      <c r="P127" s="139"/>
      <c r="Q127" s="140" t="n">
        <f aca="false">SUM(N127:P127)</f>
        <v>0</v>
      </c>
      <c r="R127" s="143"/>
      <c r="T127" s="143"/>
    </row>
    <row r="128" customFormat="false" ht="15" hidden="false" customHeight="false" outlineLevel="0" collapsed="false">
      <c r="A128" s="138" t="s">
        <v>199</v>
      </c>
      <c r="B128" s="142"/>
      <c r="C128" s="139"/>
      <c r="D128" s="139"/>
      <c r="E128" s="140" t="n">
        <f aca="false">SUM(B128:D128)</f>
        <v>0</v>
      </c>
      <c r="F128" s="141"/>
      <c r="G128" s="141"/>
      <c r="H128" s="141"/>
      <c r="I128" s="140" t="n">
        <f aca="false">SUM(F128:H128)</f>
        <v>0</v>
      </c>
      <c r="J128" s="139"/>
      <c r="K128" s="139"/>
      <c r="L128" s="139"/>
      <c r="M128" s="140" t="n">
        <f aca="false">SUM(J128:L128)</f>
        <v>0</v>
      </c>
      <c r="N128" s="139"/>
      <c r="O128" s="139"/>
      <c r="P128" s="139"/>
      <c r="Q128" s="140" t="n">
        <f aca="false">SUM(N128:P128)</f>
        <v>0</v>
      </c>
      <c r="R128" s="143"/>
      <c r="T128" s="143"/>
    </row>
    <row r="129" customFormat="false" ht="15.6" hidden="false" customHeight="false" outlineLevel="0" collapsed="false">
      <c r="A129" s="145" t="s">
        <v>286</v>
      </c>
      <c r="B129" s="145" t="n">
        <f aca="false">B124-B125-B126-B127+B128</f>
        <v>729210.162247387</v>
      </c>
      <c r="C129" s="145" t="n">
        <f aca="false">C124-C125-C126-C127+C128</f>
        <v>829559.688608897</v>
      </c>
      <c r="D129" s="145" t="n">
        <f aca="false">D124-D125-D126-D127+D128</f>
        <v>819378.86655696</v>
      </c>
      <c r="E129" s="146" t="n">
        <f aca="false">SUM(B129:D129)</f>
        <v>2378148.71741324</v>
      </c>
      <c r="F129" s="145" t="n">
        <f aca="false">F124-F125-F126-F127+F128</f>
        <v>822397.725438867</v>
      </c>
      <c r="G129" s="145" t="n">
        <f aca="false">G124-G125-G126-G127+G128</f>
        <v>787290.483984</v>
      </c>
      <c r="H129" s="145" t="n">
        <f aca="false">H124-H125-H126-H127+H128</f>
        <v>890238.533008689</v>
      </c>
      <c r="I129" s="146" t="n">
        <f aca="false">I124-I125-I126-I127+I128</f>
        <v>2499926.74243156</v>
      </c>
      <c r="J129" s="145" t="n">
        <f aca="false">J124-J125-J126-J127+J128</f>
        <v>799576.937131386</v>
      </c>
      <c r="K129" s="145" t="n">
        <f aca="false">K124-K125-K126-K127+K128</f>
        <v>677759.702272677</v>
      </c>
      <c r="L129" s="145" t="n">
        <f aca="false">L124-L125-L126-L127+L128</f>
        <v>777863.677729343</v>
      </c>
      <c r="M129" s="165" t="n">
        <f aca="false">SUM(J129:L129)</f>
        <v>2255200.31713341</v>
      </c>
      <c r="N129" s="145" t="n">
        <f aca="false">N124-N125-N126-N127+N128</f>
        <v>660086.363803207</v>
      </c>
      <c r="O129" s="145" t="n">
        <f aca="false">O124-O125-O126-O127+O128</f>
        <v>773825.457429259</v>
      </c>
      <c r="P129" s="145" t="n">
        <f aca="false">P124-P125-P126-P127+P128</f>
        <v>774285.164705744</v>
      </c>
      <c r="Q129" s="146" t="n">
        <f aca="false">Q124-Q125-Q126-Q127+Q128</f>
        <v>2208196.98593821</v>
      </c>
      <c r="R129" s="143"/>
      <c r="S129" s="166"/>
      <c r="T129" s="143"/>
    </row>
    <row r="130" customFormat="false" ht="15" hidden="false" customHeight="false" outlineLevel="0" collapsed="false">
      <c r="A130" s="75" t="s">
        <v>38</v>
      </c>
      <c r="B130" s="149"/>
      <c r="C130" s="149"/>
      <c r="D130" s="149"/>
      <c r="E130" s="149"/>
      <c r="P130" s="151"/>
      <c r="R130" s="143"/>
      <c r="S130" s="150"/>
      <c r="T130" s="143"/>
    </row>
    <row r="131" customFormat="false" ht="15" hidden="false" customHeight="false" outlineLevel="0" collapsed="false">
      <c r="A131" s="167"/>
      <c r="B131" s="149"/>
      <c r="C131" s="149"/>
      <c r="D131" s="149"/>
      <c r="E131" s="149"/>
      <c r="F131" s="132"/>
      <c r="G131" s="149"/>
      <c r="H131" s="149"/>
      <c r="I131" s="149"/>
      <c r="P131" s="150"/>
      <c r="R131" s="143"/>
      <c r="S131" s="150"/>
      <c r="T131" s="143"/>
    </row>
    <row r="132" customFormat="false" ht="15" hidden="false" customHeight="false" outlineLevel="0" collapsed="false">
      <c r="A132" s="152"/>
      <c r="B132" s="149"/>
      <c r="C132" s="149"/>
      <c r="D132" s="149"/>
      <c r="E132" s="149"/>
      <c r="R132" s="143"/>
      <c r="T132" s="143"/>
    </row>
    <row r="133" customFormat="false" ht="31.2" hidden="false" customHeight="false" outlineLevel="0" collapsed="false">
      <c r="A133" s="153" t="s">
        <v>292</v>
      </c>
      <c r="B133" s="157" t="s">
        <v>1</v>
      </c>
      <c r="C133" s="157"/>
      <c r="D133" s="157"/>
      <c r="E133" s="157"/>
      <c r="R133" s="143"/>
      <c r="T133" s="143"/>
    </row>
    <row r="134" customFormat="false" ht="15.6" hidden="false" customHeight="false" outlineLevel="0" collapsed="false">
      <c r="A134" s="158" t="s">
        <v>246</v>
      </c>
      <c r="B134" s="136" t="str">
        <f aca="false">B2</f>
        <v>1st Quarter 2022/23</v>
      </c>
      <c r="C134" s="136"/>
      <c r="D134" s="136"/>
      <c r="E134" s="136"/>
      <c r="F134" s="136" t="str">
        <f aca="false">F2</f>
        <v>2nd Quarter 2022/23</v>
      </c>
      <c r="G134" s="136"/>
      <c r="H134" s="136"/>
      <c r="I134" s="136"/>
      <c r="J134" s="136" t="str">
        <f aca="false">J2</f>
        <v>3rd Quarter 2022/23</v>
      </c>
      <c r="K134" s="136"/>
      <c r="L134" s="136"/>
      <c r="M134" s="136"/>
      <c r="N134" s="136" t="str">
        <f aca="false">N2</f>
        <v>4th Quarter 2022/23</v>
      </c>
      <c r="O134" s="136" t="str">
        <f aca="false">O2</f>
        <v>4th Quarter 2015/16</v>
      </c>
      <c r="P134" s="136" t="str">
        <f aca="false">P2</f>
        <v>4th Quarter 2015/16</v>
      </c>
      <c r="Q134" s="136"/>
      <c r="R134" s="143"/>
      <c r="T134" s="143"/>
    </row>
    <row r="135" customFormat="false" ht="15.6" hidden="false" customHeight="false" outlineLevel="0" collapsed="false">
      <c r="A135" s="158"/>
      <c r="B135" s="159" t="str">
        <f aca="false">'Departmental Data 22-23'!B4</f>
        <v>July</v>
      </c>
      <c r="C135" s="159" t="str">
        <f aca="false">'Departmental Data 22-23'!C4</f>
        <v>August</v>
      </c>
      <c r="D135" s="159" t="str">
        <f aca="false">'Departmental Data 22-23'!D4</f>
        <v>September</v>
      </c>
      <c r="E135" s="160" t="str">
        <f aca="false">'Departmental Data 22-23'!E4</f>
        <v>Total</v>
      </c>
      <c r="F135" s="159" t="str">
        <f aca="false">'Departmental Data 22-23'!F4</f>
        <v>October</v>
      </c>
      <c r="G135" s="159" t="str">
        <f aca="false">'Departmental Data 22-23'!G4</f>
        <v>November</v>
      </c>
      <c r="H135" s="159" t="str">
        <f aca="false">'Departmental Data 22-23'!H4</f>
        <v>December</v>
      </c>
      <c r="I135" s="160" t="str">
        <f aca="false">'Departmental Data 22-23'!I4</f>
        <v>Total</v>
      </c>
      <c r="J135" s="159" t="str">
        <f aca="false">'Departmental Data 22-23'!J4</f>
        <v>January</v>
      </c>
      <c r="K135" s="159" t="str">
        <f aca="false">'Departmental Data 22-23'!K4</f>
        <v>February</v>
      </c>
      <c r="L135" s="159" t="str">
        <f aca="false">'Departmental Data 22-23'!L4</f>
        <v>March</v>
      </c>
      <c r="M135" s="160" t="str">
        <f aca="false">'Departmental Data 22-23'!M4</f>
        <v>Total</v>
      </c>
      <c r="N135" s="136" t="str">
        <f aca="false">N3</f>
        <v>April</v>
      </c>
      <c r="O135" s="136" t="str">
        <f aca="false">O3</f>
        <v>May</v>
      </c>
      <c r="P135" s="136" t="str">
        <f aca="false">P3</f>
        <v>June</v>
      </c>
      <c r="Q135" s="137" t="s">
        <v>13</v>
      </c>
      <c r="R135" s="143"/>
      <c r="T135" s="143"/>
    </row>
    <row r="136" customFormat="false" ht="15.6" hidden="false" customHeight="false" outlineLevel="0" collapsed="false">
      <c r="A136" s="144" t="s">
        <v>26</v>
      </c>
      <c r="B136" s="139" t="n">
        <f aca="false">'Tax Items Data 22-23'!B283</f>
        <v>581972.56689354</v>
      </c>
      <c r="C136" s="139" t="n">
        <f aca="false">'Tax Items Data 22-23'!C283</f>
        <v>597938.89098147</v>
      </c>
      <c r="D136" s="145" t="n">
        <f aca="false">'Tax Items Data 22-23'!D283</f>
        <v>931070.53191043</v>
      </c>
      <c r="E136" s="146" t="n">
        <f aca="false">SUM(B136:D136)</f>
        <v>2110981.98978544</v>
      </c>
      <c r="F136" s="145" t="n">
        <f aca="false">'Tax Items Data 22-23'!F283</f>
        <v>679265.8088315</v>
      </c>
      <c r="G136" s="145" t="n">
        <f aca="false">'Tax Items Data 22-23'!G283</f>
        <v>598395.90419072</v>
      </c>
      <c r="H136" s="145" t="n">
        <f aca="false">'Tax Items Data 22-23'!H283</f>
        <v>1274808.62731629</v>
      </c>
      <c r="I136" s="146" t="n">
        <f aca="false">SUM(F136:H136)</f>
        <v>2552470.34033851</v>
      </c>
      <c r="J136" s="145" t="n">
        <f aca="false">'Tax Items Data 22-23'!J283</f>
        <v>740346.17972049</v>
      </c>
      <c r="K136" s="145" t="n">
        <f aca="false">'Tax Items Data 22-23'!K283</f>
        <v>519246.59381481</v>
      </c>
      <c r="L136" s="145" t="n">
        <f aca="false">'Tax Items Data 22-23'!L283</f>
        <v>1021269.64930581</v>
      </c>
      <c r="M136" s="146" t="n">
        <f aca="false">SUM(J136:L136)</f>
        <v>2280862.42284111</v>
      </c>
      <c r="N136" s="145" t="n">
        <f aca="false">'Tax Items Data 22-23'!N283</f>
        <v>580463.37704965</v>
      </c>
      <c r="O136" s="145" t="n">
        <f aca="false">'Tax Items Data 22-23'!O283</f>
        <v>544904.38887953</v>
      </c>
      <c r="P136" s="145" t="n">
        <f aca="false">'Tax Items Data 22-23'!P283</f>
        <v>983007.22356678</v>
      </c>
      <c r="Q136" s="165" t="n">
        <f aca="false">SUM(N136:P136)</f>
        <v>2108374.98949596</v>
      </c>
      <c r="R136" s="143"/>
      <c r="T136" s="143"/>
    </row>
    <row r="137" customFormat="false" ht="15" hidden="false" customHeight="false" outlineLevel="0" collapsed="false">
      <c r="A137" s="138" t="s">
        <v>293</v>
      </c>
      <c r="B137" s="139" t="n">
        <f aca="false">'Tax Items Data 22-23'!B284+'Tax Items Data 22-23'!B285</f>
        <v>86939.88460039</v>
      </c>
      <c r="C137" s="139" t="n">
        <f aca="false">'Tax Items Data 22-23'!C284+'Tax Items Data 22-23'!C285</f>
        <v>3147.59248353</v>
      </c>
      <c r="D137" s="139" t="n">
        <f aca="false">'Tax Items Data 22-23'!D284+'Tax Items Data 22-23'!D285</f>
        <v>102306.74432299</v>
      </c>
      <c r="E137" s="168" t="n">
        <f aca="false">SUM(B137:D137)</f>
        <v>192394.22140691</v>
      </c>
      <c r="F137" s="139" t="n">
        <f aca="false">'Tax Items Data 22-23'!F284+'Tax Items Data 22-23'!F285</f>
        <v>162957.29092446</v>
      </c>
      <c r="G137" s="139" t="n">
        <f aca="false">'Tax Items Data 22-23'!G284+'Tax Items Data 22-23'!G285</f>
        <v>8690.53326492</v>
      </c>
      <c r="H137" s="139" t="n">
        <f aca="false">'Tax Items Data 22-23'!H284+'Tax Items Data 22-23'!H285</f>
        <v>90883.84495798</v>
      </c>
      <c r="I137" s="168" t="n">
        <f aca="false">SUM(F137:H137)</f>
        <v>262531.66914736</v>
      </c>
      <c r="J137" s="139" t="n">
        <f aca="false">'Tax Items Data 22-23'!J284+'Tax Items Data 22-23'!J285</f>
        <v>30291.42821993</v>
      </c>
      <c r="K137" s="139" t="n">
        <f aca="false">'Tax Items Data 22-23'!K284+'Tax Items Data 22-23'!K285</f>
        <v>10903.14490675</v>
      </c>
      <c r="L137" s="139" t="n">
        <f aca="false">'Tax Items Data 22-23'!L284+'Tax Items Data 22-23'!L285</f>
        <v>144787.63826507</v>
      </c>
      <c r="M137" s="168" t="n">
        <f aca="false">SUM(J137:L137)</f>
        <v>185982.21139175</v>
      </c>
      <c r="N137" s="139" t="n">
        <f aca="false">'Tax Items Data 22-23'!N284+'Tax Items Data 22-23'!N285</f>
        <v>39632.28538609</v>
      </c>
      <c r="O137" s="139" t="n">
        <f aca="false">'Tax Items Data 22-23'!O284+'Tax Items Data 22-23'!O285</f>
        <v>16615.77885529</v>
      </c>
      <c r="P137" s="139" t="n">
        <f aca="false">'Tax Items Data 22-23'!P284+'Tax Items Data 22-23'!P285</f>
        <v>130736.93102296</v>
      </c>
      <c r="Q137" s="140" t="n">
        <f aca="false">SUM(N137:P137)</f>
        <v>186984.99526434</v>
      </c>
      <c r="R137" s="143"/>
      <c r="T137" s="143"/>
    </row>
    <row r="138" customFormat="false" ht="15.6" hidden="false" customHeight="false" outlineLevel="0" collapsed="false">
      <c r="A138" s="144" t="s">
        <v>37</v>
      </c>
      <c r="B138" s="145" t="n">
        <f aca="false">B136-B137</f>
        <v>495032.68229315</v>
      </c>
      <c r="C138" s="145" t="n">
        <f aca="false">C136-C137</f>
        <v>594791.29849794</v>
      </c>
      <c r="D138" s="145" t="n">
        <f aca="false">D136-D137</f>
        <v>828763.78758744</v>
      </c>
      <c r="E138" s="146" t="n">
        <f aca="false">E136-E137</f>
        <v>1918587.76837853</v>
      </c>
      <c r="F138" s="145" t="n">
        <f aca="false">F136-F137</f>
        <v>516308.51790704</v>
      </c>
      <c r="G138" s="145" t="n">
        <f aca="false">G136-G137</f>
        <v>589705.3709258</v>
      </c>
      <c r="H138" s="145" t="n">
        <f aca="false">H136-H137</f>
        <v>1183924.78235831</v>
      </c>
      <c r="I138" s="146" t="n">
        <f aca="false">I136-I137</f>
        <v>2289938.67119115</v>
      </c>
      <c r="J138" s="145" t="n">
        <f aca="false">J136-J137</f>
        <v>710054.75150056</v>
      </c>
      <c r="K138" s="145" t="n">
        <f aca="false">K136-K137</f>
        <v>508343.44890806</v>
      </c>
      <c r="L138" s="145" t="n">
        <f aca="false">L136-L137</f>
        <v>876482.01104074</v>
      </c>
      <c r="M138" s="146" t="n">
        <f aca="false">M136-M137</f>
        <v>2094880.21144936</v>
      </c>
      <c r="N138" s="145" t="n">
        <f aca="false">N136-N137</f>
        <v>540831.09166356</v>
      </c>
      <c r="O138" s="145" t="n">
        <f aca="false">O136-O137</f>
        <v>528288.61002424</v>
      </c>
      <c r="P138" s="145" t="n">
        <f aca="false">P136-P137</f>
        <v>852270.29254382</v>
      </c>
      <c r="Q138" s="146" t="n">
        <f aca="false">Q136-Q137</f>
        <v>1921389.99423162</v>
      </c>
      <c r="R138" s="143"/>
      <c r="S138" s="143"/>
      <c r="T138" s="143"/>
    </row>
    <row r="139" customFormat="false" ht="15" hidden="false" customHeight="false" outlineLevel="0" collapsed="false">
      <c r="A139" s="75" t="s">
        <v>38</v>
      </c>
      <c r="E139" s="132"/>
      <c r="H139" s="149"/>
      <c r="M139" s="156" t="n">
        <f aca="false">M136-'Departmental Data 22-23'!M7</f>
        <v>0</v>
      </c>
      <c r="T139" s="143" t="n">
        <f aca="false">R139-S139</f>
        <v>0</v>
      </c>
    </row>
    <row r="140" customFormat="false" ht="15" hidden="false" customHeight="false" outlineLevel="0" collapsed="false">
      <c r="A140" s="75"/>
      <c r="E140" s="132"/>
      <c r="H140" s="149"/>
    </row>
    <row r="141" customFormat="false" ht="15" hidden="false" customHeight="false" outlineLevel="0" collapsed="false">
      <c r="A141" s="169"/>
      <c r="E141" s="132"/>
      <c r="H141" s="149"/>
    </row>
    <row r="142" customFormat="false" ht="15.6" hidden="false" customHeight="false" outlineLevel="0" collapsed="false">
      <c r="A142" s="144" t="s">
        <v>294</v>
      </c>
      <c r="B142" s="136" t="str">
        <f aca="false">B134</f>
        <v>1st Quarter 2022/23</v>
      </c>
      <c r="C142" s="136"/>
      <c r="D142" s="136"/>
      <c r="E142" s="136"/>
      <c r="F142" s="170" t="str">
        <f aca="false">F134</f>
        <v>2nd Quarter 2022/23</v>
      </c>
      <c r="G142" s="170"/>
      <c r="H142" s="170"/>
      <c r="I142" s="170"/>
      <c r="J142" s="170" t="str">
        <f aca="false">J134</f>
        <v>3rd Quarter 2022/23</v>
      </c>
      <c r="K142" s="170"/>
      <c r="L142" s="170"/>
      <c r="M142" s="170"/>
      <c r="N142" s="170" t="str">
        <f aca="false">N134</f>
        <v>4th Quarter 2022/23</v>
      </c>
      <c r="O142" s="170"/>
      <c r="P142" s="170"/>
      <c r="Q142" s="170"/>
      <c r="R142" s="138"/>
    </row>
    <row r="143" customFormat="false" ht="15.6" hidden="false" customHeight="false" outlineLevel="0" collapsed="false">
      <c r="A143" s="144" t="s">
        <v>40</v>
      </c>
      <c r="B143" s="171" t="str">
        <f aca="false">B135</f>
        <v>July</v>
      </c>
      <c r="C143" s="171" t="str">
        <f aca="false">C135</f>
        <v>August</v>
      </c>
      <c r="D143" s="171" t="str">
        <f aca="false">D135</f>
        <v>September</v>
      </c>
      <c r="E143" s="171" t="str">
        <f aca="false">E135</f>
        <v>Total</v>
      </c>
      <c r="F143" s="171" t="str">
        <f aca="false">F135</f>
        <v>October</v>
      </c>
      <c r="G143" s="171" t="str">
        <f aca="false">G135</f>
        <v>November</v>
      </c>
      <c r="H143" s="171" t="str">
        <f aca="false">H135</f>
        <v>December</v>
      </c>
      <c r="I143" s="171" t="str">
        <f aca="false">I135</f>
        <v>Total</v>
      </c>
      <c r="J143" s="171" t="str">
        <f aca="false">J135</f>
        <v>January</v>
      </c>
      <c r="K143" s="171" t="str">
        <f aca="false">K135</f>
        <v>February</v>
      </c>
      <c r="L143" s="171" t="str">
        <f aca="false">L135</f>
        <v>March</v>
      </c>
      <c r="M143" s="171" t="str">
        <f aca="false">M135</f>
        <v>Total</v>
      </c>
      <c r="N143" s="171" t="str">
        <f aca="false">N135</f>
        <v>April</v>
      </c>
      <c r="O143" s="171" t="str">
        <f aca="false">O135</f>
        <v>May</v>
      </c>
      <c r="P143" s="171" t="str">
        <f aca="false">P135</f>
        <v>June</v>
      </c>
      <c r="Q143" s="172" t="str">
        <f aca="false">Q135</f>
        <v>Total</v>
      </c>
      <c r="R143" s="171" t="s">
        <v>295</v>
      </c>
    </row>
    <row r="144" s="4" customFormat="true" ht="15.6" hidden="false" customHeight="false" outlineLevel="0" collapsed="false">
      <c r="A144" s="144" t="s">
        <v>296</v>
      </c>
      <c r="B144" s="173" t="n">
        <f aca="false">B136+B124+B83+B35</f>
        <v>1734867.19646065</v>
      </c>
      <c r="C144" s="173" t="n">
        <f aca="false">C136+C124+C83+C35</f>
        <v>1851947.01636125</v>
      </c>
      <c r="D144" s="173" t="n">
        <f aca="false">D136+D124+D83+D35</f>
        <v>2231915.34090269</v>
      </c>
      <c r="E144" s="173" t="n">
        <f aca="false">E136+E124+E83+E35</f>
        <v>5818729.5537246</v>
      </c>
      <c r="F144" s="173" t="n">
        <f aca="false">F136+F124+F83+F35</f>
        <v>1937229.07169623</v>
      </c>
      <c r="G144" s="173" t="n">
        <f aca="false">G136+G124+G83+G35</f>
        <v>1767019.73507428</v>
      </c>
      <c r="H144" s="173" t="n">
        <f aca="false">H136+H124+H83+H35</f>
        <v>2744413.49492774</v>
      </c>
      <c r="I144" s="173" t="n">
        <f aca="false">I136+I124+I83+I35</f>
        <v>6448662.30169826</v>
      </c>
      <c r="J144" s="173" t="n">
        <f aca="false">J136+J124+J83+J35</f>
        <v>1976044.36917627</v>
      </c>
      <c r="K144" s="173" t="n">
        <f aca="false">K136+K124+K83+K35</f>
        <v>1574069.51464017</v>
      </c>
      <c r="L144" s="173" t="n">
        <f aca="false">L136+L124+L83+L35</f>
        <v>2279748.64611847</v>
      </c>
      <c r="M144" s="173" t="n">
        <f aca="false">M136+M124+M83+M35</f>
        <v>5829862.5299349</v>
      </c>
      <c r="N144" s="173" t="n">
        <f aca="false">N136+N124+N83+N35</f>
        <v>1586916.60340431</v>
      </c>
      <c r="O144" s="173" t="n">
        <f aca="false">O136+O124+O83+O35</f>
        <v>1709475.57152443</v>
      </c>
      <c r="P144" s="173" t="n">
        <f aca="false">P136+P124+P83+P35</f>
        <v>2289342.87539498</v>
      </c>
      <c r="Q144" s="174" t="n">
        <f aca="false">SUM(N144:P144)</f>
        <v>5585735.05032372</v>
      </c>
      <c r="R144" s="175" t="n">
        <f aca="false">Q144+M144+I144+E144</f>
        <v>23682989.4356815</v>
      </c>
    </row>
    <row r="145" customFormat="false" ht="15.6" hidden="false" customHeight="false" outlineLevel="0" collapsed="false">
      <c r="A145" s="138" t="str">
        <f aca="false">A137</f>
        <v>Less Transfers to refunds A/C &amp; VAT</v>
      </c>
      <c r="B145" s="176" t="n">
        <f aca="false">B137+B125+B84+B36+B37</f>
        <v>106616</v>
      </c>
      <c r="C145" s="176" t="n">
        <f aca="false">C137+C125+C84+C36+C37</f>
        <v>11699</v>
      </c>
      <c r="D145" s="176" t="n">
        <f aca="false">D137+D127+D84+D36+D37</f>
        <v>117428.95547823</v>
      </c>
      <c r="E145" s="173" t="n">
        <f aca="false">E137+E125+E84+E36+E37+E127</f>
        <v>236060</v>
      </c>
      <c r="F145" s="173" t="n">
        <f aca="false">F137+F125+F84+F37</f>
        <v>198025.68991636</v>
      </c>
      <c r="G145" s="173" t="n">
        <f aca="false">G137+G125+G84+G36+G37</f>
        <v>41834</v>
      </c>
      <c r="H145" s="173" t="n">
        <f aca="false">H137+H125+H84+H36+H37</f>
        <v>113198.13394044</v>
      </c>
      <c r="I145" s="173" t="n">
        <f aca="false">I137+I125+I84+I36+I37</f>
        <v>354265.5304254</v>
      </c>
      <c r="J145" s="173" t="n">
        <f aca="false">J137+J125+J84+J36+J37</f>
        <v>51882</v>
      </c>
      <c r="K145" s="173" t="n">
        <f aca="false">K137+K125+K84+K36+K37</f>
        <v>24573</v>
      </c>
      <c r="L145" s="173" t="n">
        <f aca="false">L137+L125+L84+L36+L37</f>
        <v>170195</v>
      </c>
      <c r="M145" s="173" t="n">
        <f aca="false">M137+M125+M84+M36+M37</f>
        <v>246650</v>
      </c>
      <c r="N145" s="173" t="n">
        <f aca="false">N137+N125+N84+N36+N37</f>
        <v>41179</v>
      </c>
      <c r="O145" s="173" t="n">
        <f aca="false">O137+O125+O84+O36+O37</f>
        <v>20000</v>
      </c>
      <c r="P145" s="173" t="n">
        <f aca="false">P137+P125+P84+P36+P37</f>
        <v>174672.66250623</v>
      </c>
      <c r="Q145" s="174" t="n">
        <f aca="false">SUM(N145:P145)</f>
        <v>235851.66250623</v>
      </c>
      <c r="R145" s="175" t="n">
        <f aca="false">Q145+M145+I145+E145</f>
        <v>1072827.19293163</v>
      </c>
    </row>
    <row r="146" s="4" customFormat="true" ht="15.6" hidden="false" customHeight="false" outlineLevel="0" collapsed="false">
      <c r="A146" s="144" t="str">
        <f aca="false">A138</f>
        <v>TOTAL (NET)</v>
      </c>
      <c r="B146" s="145" t="n">
        <f aca="false">B144-B145</f>
        <v>1628251.19646065</v>
      </c>
      <c r="C146" s="145" t="n">
        <f aca="false">C144-C145</f>
        <v>1840248.01636125</v>
      </c>
      <c r="D146" s="145" t="n">
        <f aca="false">D144-D145</f>
        <v>2114486.38542446</v>
      </c>
      <c r="E146" s="145" t="n">
        <f aca="false">E144-E145</f>
        <v>5582669.5537246</v>
      </c>
      <c r="F146" s="145" t="n">
        <f aca="false">F144-F145</f>
        <v>1739203.38177987</v>
      </c>
      <c r="G146" s="145" t="n">
        <f aca="false">G144-G145</f>
        <v>1725185.73507428</v>
      </c>
      <c r="H146" s="145" t="n">
        <f aca="false">H144-H145</f>
        <v>2631215.3609873</v>
      </c>
      <c r="I146" s="145" t="n">
        <f aca="false">I144-I145</f>
        <v>6094396.77127286</v>
      </c>
      <c r="J146" s="145" t="n">
        <f aca="false">J144-J145</f>
        <v>1924162.36917627</v>
      </c>
      <c r="K146" s="145" t="n">
        <f aca="false">K144-K145</f>
        <v>1549496.51464017</v>
      </c>
      <c r="L146" s="145" t="n">
        <f aca="false">L144-L145</f>
        <v>2109553.64611847</v>
      </c>
      <c r="M146" s="145" t="n">
        <f aca="false">M144-M145</f>
        <v>5583212.5299349</v>
      </c>
      <c r="N146" s="145" t="n">
        <f aca="false">N144-N145</f>
        <v>1545737.60340431</v>
      </c>
      <c r="O146" s="145" t="n">
        <f aca="false">O144-O145</f>
        <v>1689475.57152443</v>
      </c>
      <c r="P146" s="145" t="n">
        <f aca="false">P144-P145</f>
        <v>2114670.21288875</v>
      </c>
      <c r="Q146" s="146" t="n">
        <f aca="false">Q144-Q145</f>
        <v>5349883.38781749</v>
      </c>
      <c r="R146" s="175" t="n">
        <f aca="false">Q146+M146+I146+E146</f>
        <v>22610162.2427498</v>
      </c>
    </row>
    <row r="147" customFormat="false" ht="15" hidden="false" customHeight="false" outlineLevel="0" collapsed="false">
      <c r="A147" s="177" t="str">
        <f aca="false">A139</f>
        <v>Source: Tanzania Revenue Authority</v>
      </c>
      <c r="E147" s="132"/>
      <c r="F147" s="132"/>
      <c r="G147" s="132"/>
      <c r="H147" s="132"/>
      <c r="I147" s="132"/>
      <c r="P147" s="150"/>
    </row>
    <row r="148" customFormat="false" ht="15" hidden="false" customHeight="false" outlineLevel="0" collapsed="false">
      <c r="E148" s="132"/>
      <c r="F148" s="132"/>
      <c r="G148" s="132"/>
      <c r="H148" s="132"/>
      <c r="I148" s="132"/>
      <c r="M148" s="178"/>
      <c r="P148" s="150"/>
      <c r="Q148" s="156"/>
    </row>
    <row r="149" customFormat="false" ht="15" hidden="false" customHeight="false" outlineLevel="0" collapsed="false">
      <c r="E149" s="132"/>
      <c r="F149" s="132"/>
      <c r="G149" s="132"/>
      <c r="H149" s="132"/>
      <c r="I149" s="132"/>
      <c r="M149" s="178"/>
      <c r="Q149" s="150"/>
    </row>
    <row r="150" customFormat="false" ht="15" hidden="false" customHeight="false" outlineLevel="0" collapsed="false">
      <c r="E150" s="132"/>
      <c r="F150" s="132"/>
      <c r="G150" s="132"/>
      <c r="H150" s="132"/>
      <c r="I150" s="132"/>
    </row>
  </sheetData>
  <mergeCells count="24">
    <mergeCell ref="A2:A3"/>
    <mergeCell ref="B2:E2"/>
    <mergeCell ref="F2:I2"/>
    <mergeCell ref="J2:M2"/>
    <mergeCell ref="N2:Q2"/>
    <mergeCell ref="A46:A47"/>
    <mergeCell ref="B46:E46"/>
    <mergeCell ref="F46:I46"/>
    <mergeCell ref="J46:M46"/>
    <mergeCell ref="N46:Q46"/>
    <mergeCell ref="A93:A94"/>
    <mergeCell ref="B93:E93"/>
    <mergeCell ref="F93:I93"/>
    <mergeCell ref="J93:M93"/>
    <mergeCell ref="N93:Q93"/>
    <mergeCell ref="A134:A135"/>
    <mergeCell ref="B134:E134"/>
    <mergeCell ref="F134:I134"/>
    <mergeCell ref="J134:M134"/>
    <mergeCell ref="N134:Q134"/>
    <mergeCell ref="B142:E142"/>
    <mergeCell ref="F142:I142"/>
    <mergeCell ref="J142:M142"/>
    <mergeCell ref="N142:Q142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4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18-01-09T12:16:09Z</cp:lastPrinted>
  <dcterms:modified xsi:type="dcterms:W3CDTF">2024-07-31T14:31:30Z</dcterms:modified>
  <cp:revision>0</cp:revision>
  <dc:subject/>
  <dc:title/>
</cp:coreProperties>
</file>